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externalReferences>
    <externalReference r:id="rId3"/>
  </externalReferences>
  <definedNames>
    <definedName function="false" hidden="false" localSheetId="0" name="_xlnm.Print_Area" vbProcedure="false">清单!$A:$F</definedName>
    <definedName function="false" hidden="false" localSheetId="0" name="_xlnm.Print_Titles" vbProcedure="false">清单!$1:$2</definedName>
    <definedName function="false" hidden="false" localSheetId="0" name="Excel_BuiltIn__FilterDatabase" vbProcedure="false">清单!$A$2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7">
  <si>
    <t xml:space="preserve">飞机用标准件配套需求信息清单</t>
  </si>
  <si>
    <t xml:space="preserve">序号</t>
  </si>
  <si>
    <t xml:space="preserve">物料编码</t>
  </si>
  <si>
    <t xml:space="preserve">中文名称</t>
  </si>
  <si>
    <t xml:space="preserve">英文名称</t>
  </si>
  <si>
    <t xml:space="preserve">单位</t>
  </si>
  <si>
    <t xml:space="preserve">数量</t>
  </si>
  <si>
    <t xml:space="preserve">1HB1-602GA-M4X12</t>
  </si>
  <si>
    <t xml:space="preserve">铆钉</t>
  </si>
  <si>
    <t xml:space="preserve">PC</t>
  </si>
  <si>
    <t xml:space="preserve">1HB1-602GA-M4X14</t>
  </si>
  <si>
    <t xml:space="preserve">1HB1-602LG-M4X10</t>
  </si>
  <si>
    <t xml:space="preserve">1HB1-602LG-M4X12</t>
  </si>
  <si>
    <t xml:space="preserve">1HB3-21</t>
  </si>
  <si>
    <t xml:space="preserve">扣头</t>
  </si>
  <si>
    <t xml:space="preserve">HB1-521GD6X10X1</t>
  </si>
  <si>
    <t xml:space="preserve">垫圈</t>
  </si>
  <si>
    <t xml:space="preserve">HB1-521LB18X32X2</t>
  </si>
  <si>
    <t xml:space="preserve">HB1-521LB20X32X3</t>
  </si>
  <si>
    <t xml:space="preserve">HB6276M6</t>
  </si>
  <si>
    <t xml:space="preserve">螺母</t>
  </si>
  <si>
    <t xml:space="preserve">HB6298-4X7</t>
  </si>
  <si>
    <t xml:space="preserve">HB1-521LB3X6X0.8</t>
  </si>
  <si>
    <t xml:space="preserve">HB1-521LB4X8X0.5</t>
  </si>
  <si>
    <t xml:space="preserve">HB1-521LB4X8X1</t>
  </si>
  <si>
    <t xml:space="preserve">HB1-521LB5X10X0.5</t>
  </si>
  <si>
    <t xml:space="preserve">HB1-521LB6X10X1</t>
  </si>
  <si>
    <t xml:space="preserve">HB1-521LB6X12X0.5</t>
  </si>
  <si>
    <t xml:space="preserve">HB1-521LB6X12X1</t>
  </si>
  <si>
    <t xml:space="preserve">HB1-521LB8X12X1</t>
  </si>
  <si>
    <t xml:space="preserve">HB1-521LB8X16X1.5</t>
  </si>
  <si>
    <t xml:space="preserve">HB6306-2.5X5</t>
  </si>
  <si>
    <t xml:space="preserve">HB6306-2.5X6</t>
  </si>
  <si>
    <t xml:space="preserve">HB6399 MJ6X1</t>
  </si>
  <si>
    <t xml:space="preserve">HB6399 MJ8X1</t>
  </si>
  <si>
    <t xml:space="preserve">HB7466-42</t>
  </si>
  <si>
    <t xml:space="preserve">石墨垫圈</t>
  </si>
  <si>
    <t xml:space="preserve">HST1070TF-8</t>
  </si>
  <si>
    <t xml:space="preserve">高锁螺母</t>
  </si>
  <si>
    <t xml:space="preserve">HST1087TF-10</t>
  </si>
  <si>
    <t xml:space="preserve">HST1087TF-6</t>
  </si>
  <si>
    <t xml:space="preserve">HB1-602LE5X12</t>
  </si>
  <si>
    <t xml:space="preserve">螺纹空心铆钉</t>
  </si>
  <si>
    <t xml:space="preserve">HB1-602LE5X13</t>
  </si>
  <si>
    <t xml:space="preserve">HB1-602LE5X14</t>
  </si>
  <si>
    <t xml:space="preserve">沉头螺纹抽钉</t>
  </si>
  <si>
    <t xml:space="preserve">HB1-602LE5X16</t>
  </si>
  <si>
    <t xml:space="preserve">HB6306-5X11</t>
  </si>
  <si>
    <t xml:space="preserve">HB6306-5X12</t>
  </si>
  <si>
    <t xml:space="preserve">HB3-23-13</t>
  </si>
  <si>
    <t xml:space="preserve">卡箍</t>
  </si>
  <si>
    <t xml:space="preserve">HB6316-3X6</t>
  </si>
  <si>
    <t xml:space="preserve">HB6316-4X10</t>
  </si>
  <si>
    <t xml:space="preserve">HB6316-5X13</t>
  </si>
  <si>
    <t xml:space="preserve">NAS1399D4-02</t>
  </si>
  <si>
    <t xml:space="preserve">抽钉</t>
  </si>
  <si>
    <t xml:space="preserve">NAS1399D5-03</t>
  </si>
  <si>
    <t xml:space="preserve">NAS1399D5-04</t>
  </si>
  <si>
    <t xml:space="preserve">HB3-25LB6</t>
  </si>
  <si>
    <t xml:space="preserve">GJB122.1.3M5X14</t>
  </si>
  <si>
    <t xml:space="preserve">螺钉</t>
  </si>
  <si>
    <t xml:space="preserve">GJB122.1.3M6X12</t>
  </si>
  <si>
    <t xml:space="preserve">六角头螺钉</t>
  </si>
  <si>
    <t xml:space="preserve">3HB6521-40</t>
  </si>
  <si>
    <t xml:space="preserve">胶圈</t>
  </si>
  <si>
    <t xml:space="preserve">3HB6521-48</t>
  </si>
  <si>
    <t xml:space="preserve">3HB6521-55</t>
  </si>
  <si>
    <t xml:space="preserve">密封胶圈</t>
  </si>
  <si>
    <t xml:space="preserve">3HB6521-65</t>
  </si>
  <si>
    <t xml:space="preserve">3HB6521-75</t>
  </si>
  <si>
    <t xml:space="preserve">3X50GB91</t>
  </si>
  <si>
    <t xml:space="preserve">开口销</t>
  </si>
  <si>
    <t xml:space="preserve">GB 859 4</t>
  </si>
  <si>
    <t xml:space="preserve">弹簧垫圈</t>
  </si>
  <si>
    <t xml:space="preserve">GJB122.10M5X13</t>
  </si>
  <si>
    <t xml:space="preserve">仪表螺钉</t>
  </si>
  <si>
    <t xml:space="preserve">GJB122.10M5X15</t>
  </si>
  <si>
    <t xml:space="preserve">GJB122.15M4X12</t>
  </si>
  <si>
    <t xml:space="preserve">托板螺钉</t>
  </si>
  <si>
    <t xml:space="preserve">GJB122.2.1M4X12</t>
  </si>
  <si>
    <t xml:space="preserve">GJB122.2.1M4X14</t>
  </si>
  <si>
    <t xml:space="preserve">圆柱头螺钉</t>
  </si>
  <si>
    <t xml:space="preserve">GJB122.2.1M4X16</t>
  </si>
  <si>
    <t xml:space="preserve">GB1337M5</t>
  </si>
  <si>
    <t xml:space="preserve">GB1337M6</t>
  </si>
  <si>
    <t xml:space="preserve">GB859-4-65MN</t>
  </si>
  <si>
    <t xml:space="preserve">弹性垫圈</t>
  </si>
  <si>
    <t xml:space="preserve">GB859-5</t>
  </si>
  <si>
    <t xml:space="preserve">GB859-6</t>
  </si>
  <si>
    <t xml:space="preserve">GB862.1-5-65MN</t>
  </si>
  <si>
    <t xml:space="preserve">外齿锁紧垫圈</t>
  </si>
  <si>
    <t xml:space="preserve">GB91-1.6X20</t>
  </si>
  <si>
    <t xml:space="preserve">GB91-15X20</t>
  </si>
  <si>
    <t xml:space="preserve">GB91-16X10</t>
  </si>
  <si>
    <t xml:space="preserve">GB91-16X12</t>
  </si>
  <si>
    <t xml:space="preserve">GB91-16X14</t>
  </si>
  <si>
    <t xml:space="preserve">GB91-16X15</t>
  </si>
  <si>
    <t xml:space="preserve">GB91-16X16</t>
  </si>
  <si>
    <t xml:space="preserve">GB91-16X20</t>
  </si>
  <si>
    <t xml:space="preserve">GB91-16X8</t>
  </si>
  <si>
    <t xml:space="preserve">GB91-1X12</t>
  </si>
  <si>
    <t xml:space="preserve">GB91-1X6</t>
  </si>
  <si>
    <t xml:space="preserve">GB91-2.5X25-1CRNI9TI</t>
  </si>
  <si>
    <t xml:space="preserve">GB91-2.5X30</t>
  </si>
  <si>
    <t xml:space="preserve">GB91-25X25</t>
  </si>
  <si>
    <t xml:space="preserve">GJB122.2.1M5X12</t>
  </si>
  <si>
    <t xml:space="preserve">圆柱头螺栓</t>
  </si>
  <si>
    <t xml:space="preserve">GJB122.2.1M5X14</t>
  </si>
  <si>
    <t xml:space="preserve">螺栓</t>
  </si>
  <si>
    <t xml:space="preserve">GJB122.2.1M5X16</t>
  </si>
  <si>
    <t xml:space="preserve">GJB122.2.1M5X22</t>
  </si>
  <si>
    <t xml:space="preserve">GJB122.2.6M3X14</t>
  </si>
  <si>
    <t xml:space="preserve">GJB122.3.1M3X8</t>
  </si>
  <si>
    <t xml:space="preserve">GJB122.4.1 M3X12</t>
  </si>
  <si>
    <t xml:space="preserve">GJB122.4.1 M4X12</t>
  </si>
  <si>
    <t xml:space="preserve">GJB122.4.1 M5X12</t>
  </si>
  <si>
    <t xml:space="preserve">GJB122.4.1M4X10</t>
  </si>
  <si>
    <t xml:space="preserve">半圆头螺钉</t>
  </si>
  <si>
    <t xml:space="preserve">GJB122.4.1M4X14</t>
  </si>
  <si>
    <t xml:space="preserve">GJB122.4.1M4X8</t>
  </si>
  <si>
    <t xml:space="preserve">HB4-45-4</t>
  </si>
  <si>
    <t xml:space="preserve">外套螺母</t>
  </si>
  <si>
    <t xml:space="preserve">GB91-25X30</t>
  </si>
  <si>
    <t xml:space="preserve">GB91-25X32</t>
  </si>
  <si>
    <t xml:space="preserve">GB91-2X20</t>
  </si>
  <si>
    <t xml:space="preserve">GB91-2X22</t>
  </si>
  <si>
    <t xml:space="preserve">GB91-2X24</t>
  </si>
  <si>
    <t xml:space="preserve">GB91-2X25</t>
  </si>
  <si>
    <t xml:space="preserve">GB91-2X30</t>
  </si>
  <si>
    <t xml:space="preserve">GB91-32X36</t>
  </si>
  <si>
    <t xml:space="preserve">GB91-32X45</t>
  </si>
  <si>
    <t xml:space="preserve">GB91-3X40</t>
  </si>
  <si>
    <t xml:space="preserve">GB91.1.5X8</t>
  </si>
  <si>
    <t xml:space="preserve">GB91.2.5X50</t>
  </si>
  <si>
    <t xml:space="preserve">GB91.3X60</t>
  </si>
  <si>
    <t xml:space="preserve">GB91.3X61</t>
  </si>
  <si>
    <t xml:space="preserve">GB925M5</t>
  </si>
  <si>
    <t xml:space="preserve">托板螺母</t>
  </si>
  <si>
    <t xml:space="preserve">GB925M6-ML18</t>
  </si>
  <si>
    <t xml:space="preserve">自锁螺母</t>
  </si>
  <si>
    <t xml:space="preserve">GB929M3</t>
  </si>
  <si>
    <t xml:space="preserve">GB929M4</t>
  </si>
  <si>
    <t xml:space="preserve">GB929M5</t>
  </si>
  <si>
    <t xml:space="preserve">GB929M6</t>
  </si>
  <si>
    <t xml:space="preserve">GB930-M8</t>
  </si>
  <si>
    <t xml:space="preserve">双耳托板螺母</t>
  </si>
  <si>
    <t xml:space="preserve">GB930M3</t>
  </si>
  <si>
    <t xml:space="preserve">GB930M4</t>
  </si>
  <si>
    <t xml:space="preserve">GB930M5</t>
  </si>
  <si>
    <t xml:space="preserve">GB930M6</t>
  </si>
  <si>
    <t xml:space="preserve">GB931M4</t>
  </si>
  <si>
    <t xml:space="preserve">托板自锁螺母</t>
  </si>
  <si>
    <t xml:space="preserve">GB931M5</t>
  </si>
  <si>
    <t xml:space="preserve">GB931M6-25</t>
  </si>
  <si>
    <t xml:space="preserve">GB932M4</t>
  </si>
  <si>
    <t xml:space="preserve">气密托板螺母</t>
  </si>
  <si>
    <t xml:space="preserve">GB932M5</t>
  </si>
  <si>
    <t xml:space="preserve">GB932M8</t>
  </si>
  <si>
    <t xml:space="preserve">GB933M4</t>
  </si>
  <si>
    <t xml:space="preserve">GB933M5</t>
  </si>
  <si>
    <t xml:space="preserve">GB933M6</t>
  </si>
  <si>
    <t xml:space="preserve">GJB122.4.1M5X16</t>
  </si>
  <si>
    <t xml:space="preserve">GJB122.4.1M6X28</t>
  </si>
  <si>
    <t xml:space="preserve">GJB122.4.2 M5X14</t>
  </si>
  <si>
    <t xml:space="preserve">GJB122.4.2M4X10</t>
  </si>
  <si>
    <t xml:space="preserve">GJB122.4.2M5X20</t>
  </si>
  <si>
    <t xml:space="preserve">HB4-46M12X1</t>
  </si>
  <si>
    <t xml:space="preserve">锁紧螺母</t>
  </si>
  <si>
    <t xml:space="preserve">GJB121.1.15X22</t>
  </si>
  <si>
    <t xml:space="preserve">GJB121.1.310X26</t>
  </si>
  <si>
    <t xml:space="preserve">GJB121.1.35X16</t>
  </si>
  <si>
    <t xml:space="preserve">六角螺栓</t>
  </si>
  <si>
    <t xml:space="preserve">GJB122.5.1M5X10</t>
  </si>
  <si>
    <t xml:space="preserve">GJB122.5.2M5X10</t>
  </si>
  <si>
    <t xml:space="preserve">扁圆头螺钉</t>
  </si>
  <si>
    <t xml:space="preserve">GJB122.5.2M6X14</t>
  </si>
  <si>
    <t xml:space="preserve">GJB122.6.3M4X10</t>
  </si>
  <si>
    <r>
      <rPr>
        <sz val="12"/>
        <color rgb="FF000000"/>
        <rFont val="Arial Unicode MS"/>
        <family val="2"/>
        <charset val="134"/>
      </rPr>
      <t xml:space="preserve">100°</t>
    </r>
    <r>
      <rPr>
        <sz val="12"/>
        <color rgb="FF000000"/>
        <rFont val="Noto Sans"/>
        <family val="2"/>
      </rPr>
      <t xml:space="preserve">沉头螺钉</t>
    </r>
  </si>
  <si>
    <t xml:space="preserve">HB4-50-4</t>
  </si>
  <si>
    <t xml:space="preserve">压紧垫圈</t>
  </si>
  <si>
    <t xml:space="preserve">HB4-69-4</t>
  </si>
  <si>
    <t xml:space="preserve">堵盖</t>
  </si>
  <si>
    <t xml:space="preserve">HB4-69G6</t>
  </si>
  <si>
    <t xml:space="preserve">HB4-71-1</t>
  </si>
  <si>
    <t xml:space="preserve">压力注油嘴</t>
  </si>
  <si>
    <t xml:space="preserve">GJB121.1.35X22</t>
  </si>
  <si>
    <t xml:space="preserve">GJB121.1.36X16</t>
  </si>
  <si>
    <t xml:space="preserve">GJB121.12.24X12</t>
  </si>
  <si>
    <t xml:space="preserve">GJB121.12.24X14</t>
  </si>
  <si>
    <t xml:space="preserve">GJB121.12.24X16</t>
  </si>
  <si>
    <t xml:space="preserve">GJB122.6.4M5X24</t>
  </si>
  <si>
    <t xml:space="preserve">HB-6298-3.5X12</t>
  </si>
  <si>
    <t xml:space="preserve">HB1-202G-M5X14</t>
  </si>
  <si>
    <t xml:space="preserve">HB1-205G-M3X10</t>
  </si>
  <si>
    <t xml:space="preserve">HB1-211G-M4X10</t>
  </si>
  <si>
    <t xml:space="preserve">HB6-74TD-2X80</t>
  </si>
  <si>
    <t xml:space="preserve">搭铁线</t>
  </si>
  <si>
    <t xml:space="preserve">HB6-74TD-3X100</t>
  </si>
  <si>
    <t xml:space="preserve">GJB121.165X14</t>
  </si>
  <si>
    <t xml:space="preserve">GJB121.166X16</t>
  </si>
  <si>
    <t xml:space="preserve">沉头螺栓</t>
  </si>
  <si>
    <t xml:space="preserve">GJB121.166X22</t>
  </si>
  <si>
    <t xml:space="preserve">GJB121.166X24</t>
  </si>
  <si>
    <t xml:space="preserve">HB1-211M4X10</t>
  </si>
  <si>
    <t xml:space="preserve">HB1-211M4X9</t>
  </si>
  <si>
    <t xml:space="preserve">HB1-211M5X12</t>
  </si>
  <si>
    <t xml:space="preserve">HB1-221G-M5X10</t>
  </si>
  <si>
    <t xml:space="preserve">HB1-403G-M6</t>
  </si>
  <si>
    <t xml:space="preserve">HB1-403G-M8</t>
  </si>
  <si>
    <t xml:space="preserve">HB1-404FA-M6</t>
  </si>
  <si>
    <t xml:space="preserve">HB1-404G-M5</t>
  </si>
  <si>
    <t xml:space="preserve">HB1-404G-M6</t>
  </si>
  <si>
    <t xml:space="preserve">HB1-404G-M8</t>
  </si>
  <si>
    <t xml:space="preserve">HB1-404M10</t>
  </si>
  <si>
    <t xml:space="preserve">HB1-404M6</t>
  </si>
  <si>
    <t xml:space="preserve">HB1-404M8</t>
  </si>
  <si>
    <t xml:space="preserve">螺帽</t>
  </si>
  <si>
    <t xml:space="preserve">HB6-75TD-2X80X100</t>
  </si>
  <si>
    <t xml:space="preserve">HB6-91-14</t>
  </si>
  <si>
    <t xml:space="preserve">端子</t>
  </si>
  <si>
    <t xml:space="preserve">HB6-91-3</t>
  </si>
  <si>
    <t xml:space="preserve">电线小接头</t>
  </si>
  <si>
    <t xml:space="preserve">HB6-91-5</t>
  </si>
  <si>
    <t xml:space="preserve">GJB121.2.3.6X14X3</t>
  </si>
  <si>
    <t xml:space="preserve">六角头螺栓</t>
  </si>
  <si>
    <t xml:space="preserve">GJB121.2.35X14</t>
  </si>
  <si>
    <t xml:space="preserve">GJB121.2.36X16</t>
  </si>
  <si>
    <t xml:space="preserve">GJB121.2.36X20</t>
  </si>
  <si>
    <t xml:space="preserve">GJB121.2.36X22</t>
  </si>
  <si>
    <t xml:space="preserve">GJB121.22.14X12</t>
  </si>
  <si>
    <t xml:space="preserve">HB1-521-10X20X1</t>
  </si>
  <si>
    <t xml:space="preserve">HB1-521-10X20X2</t>
  </si>
  <si>
    <t xml:space="preserve">HB1-521-5X10X0.8</t>
  </si>
  <si>
    <t xml:space="preserve">HB1-521-6X12X0.5</t>
  </si>
  <si>
    <t xml:space="preserve">HB6224M10</t>
  </si>
  <si>
    <t xml:space="preserve">HB6231-3X11</t>
  </si>
  <si>
    <t xml:space="preserve">HB6231-3X9</t>
  </si>
  <si>
    <t xml:space="preserve">HB6231-4X10</t>
  </si>
  <si>
    <t xml:space="preserve">HB6231-4X12</t>
  </si>
  <si>
    <t xml:space="preserve">HB6231-4X9</t>
  </si>
  <si>
    <t xml:space="preserve">HB6231-5X13</t>
  </si>
  <si>
    <t xml:space="preserve">GJB121.410X26</t>
  </si>
  <si>
    <t xml:space="preserve">GJB121.45X18</t>
  </si>
  <si>
    <t xml:space="preserve">GJB121.46X14</t>
  </si>
  <si>
    <t xml:space="preserve">小六角头螺栓</t>
  </si>
  <si>
    <t xml:space="preserve">GJB121.46X16</t>
  </si>
  <si>
    <t xml:space="preserve">HB1-521-8X16X2</t>
  </si>
  <si>
    <t xml:space="preserve">HB1-521FA4X8X1</t>
  </si>
  <si>
    <t xml:space="preserve">HB1-521FA5X10X1</t>
  </si>
  <si>
    <t xml:space="preserve">HB6255M2</t>
  </si>
  <si>
    <t xml:space="preserve">HB6255M3</t>
  </si>
  <si>
    <t xml:space="preserve">HB6255M5</t>
  </si>
  <si>
    <t xml:space="preserve">HB6256 M10</t>
  </si>
  <si>
    <t xml:space="preserve">六角螺母</t>
  </si>
  <si>
    <t xml:space="preserve">HB6256M6</t>
  </si>
  <si>
    <t xml:space="preserve">HB6258M5</t>
  </si>
  <si>
    <t xml:space="preserve">HB6275M5</t>
  </si>
  <si>
    <t xml:space="preserve">HB6276M5</t>
  </si>
  <si>
    <t xml:space="preserve">HB1-521FA6X18X3</t>
  </si>
  <si>
    <t xml:space="preserve">HB1-521FA7X12X1</t>
  </si>
  <si>
    <t xml:space="preserve">HB1-521FA8X14X1</t>
  </si>
  <si>
    <t xml:space="preserve">HB1-521GD10X18X1.5</t>
  </si>
  <si>
    <t xml:space="preserve">HB1-521GD3X6X0.5</t>
  </si>
  <si>
    <t xml:space="preserve">HB1-521GD3X6X0.8</t>
  </si>
  <si>
    <t xml:space="preserve">HB1-521GD4X8X0.5</t>
  </si>
  <si>
    <t xml:space="preserve">HB1-521GD4X8X1</t>
  </si>
  <si>
    <t xml:space="preserve">HB1-521GD5X12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 Unicode MS"/>
      <family val="2"/>
      <charset val="134"/>
    </font>
    <font>
      <sz val="12"/>
      <color rgb="FF000000"/>
      <name val="Arial Unicode MS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 3" xfId="38"/>
    <cellStyle name="Normal 3" xfId="39"/>
    <cellStyle name="千位分隔 2" xfId="40"/>
    <cellStyle name="千位分隔 3" xfId="41"/>
    <cellStyle name="千位分隔 4" xfId="42"/>
    <cellStyle name="好 2" xfId="43"/>
    <cellStyle name="差 2" xfId="44"/>
    <cellStyle name="常规 2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013;&#33322;&#25216;&#20844;&#21496;2017&#24180;9&#26376;&#25311;&#21457;&#24067;&#38656;&#27714;&#20449;&#24687;&#28165;&#21333;_&#26631;&#20934;&#202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B3" t="str">
            <v>1HB1-602GA-M4X10</v>
          </cell>
          <cell r="C3" t="str">
            <v>螺纹空心铆钉/螺栓</v>
          </cell>
          <cell r="D3" t="str">
            <v>Thread pop rivet/bolt</v>
          </cell>
        </row>
        <row r="4">
          <cell r="B4" t="str">
            <v>1HB1-602GA-M4X12</v>
          </cell>
          <cell r="C4" t="str">
            <v>螺纹空心铆钉/螺栓</v>
          </cell>
          <cell r="D4" t="str">
            <v>Thread pop rivet/bolt</v>
          </cell>
        </row>
        <row r="5">
          <cell r="B5" t="str">
            <v>1HB1-602GA-M4X14</v>
          </cell>
          <cell r="C5" t="str">
            <v>螺纹空心铆钉/螺栓</v>
          </cell>
          <cell r="D5" t="str">
            <v>Thread pop rivet/bolt</v>
          </cell>
        </row>
        <row r="6">
          <cell r="B6" t="str">
            <v>1HB1-602GA-M4X16</v>
          </cell>
          <cell r="C6" t="str">
            <v>螺纹空心铆钉/螺栓</v>
          </cell>
          <cell r="D6" t="str">
            <v>Goodrich rivet/bolt</v>
          </cell>
        </row>
        <row r="7">
          <cell r="B7" t="str">
            <v>1HB1-602LG-M4X10</v>
          </cell>
          <cell r="C7" t="str">
            <v>铆钉</v>
          </cell>
          <cell r="D7" t="str">
            <v>Rivet</v>
          </cell>
        </row>
        <row r="8">
          <cell r="B8" t="str">
            <v>1HB1-602LG-M4X12</v>
          </cell>
          <cell r="C8" t="str">
            <v>螺纹空心铆钉/螺栓</v>
          </cell>
          <cell r="D8" t="str">
            <v>Hollow rivet and bolt</v>
          </cell>
        </row>
        <row r="9">
          <cell r="B9" t="str">
            <v>1HB1-602LG-M4X14</v>
          </cell>
          <cell r="C9" t="str">
            <v>螺纹空心铆钉/螺栓</v>
          </cell>
          <cell r="D9" t="str">
            <v>Thread pop rivet/bolt</v>
          </cell>
        </row>
        <row r="10">
          <cell r="B10" t="str">
            <v>1HB2-66</v>
          </cell>
          <cell r="C10" t="str">
            <v>耳环</v>
          </cell>
          <cell r="D10" t="str">
            <v>Lug</v>
          </cell>
        </row>
        <row r="11">
          <cell r="B11" t="str">
            <v>1HB3-21</v>
          </cell>
          <cell r="C11" t="str">
            <v>扣头</v>
          </cell>
          <cell r="D11" t="str">
            <v>Buckle</v>
          </cell>
        </row>
        <row r="12">
          <cell r="B12" t="str">
            <v>1HB3-22-28X20</v>
          </cell>
          <cell r="C12" t="str">
            <v>卡箍圈</v>
          </cell>
          <cell r="D12" t="str">
            <v>Clamp</v>
          </cell>
        </row>
        <row r="13">
          <cell r="B13" t="str">
            <v>GJB121.6.110X32X6</v>
          </cell>
          <cell r="C13" t="str">
            <v>小六角头螺栓</v>
          </cell>
          <cell r="D13" t="str">
            <v>BOLT</v>
          </cell>
        </row>
        <row r="14">
          <cell r="B14" t="str">
            <v>GJB121.6.110X34X6</v>
          </cell>
          <cell r="C14" t="str">
            <v>小六角头螺栓</v>
          </cell>
          <cell r="D14" t="str">
            <v>Bolt</v>
          </cell>
        </row>
        <row r="15">
          <cell r="B15" t="str">
            <v>GJB121.6.110X68X6</v>
          </cell>
          <cell r="C15" t="str">
            <v>小六角头螺栓</v>
          </cell>
          <cell r="D15" t="str">
            <v>Bolt</v>
          </cell>
        </row>
        <row r="16">
          <cell r="B16" t="str">
            <v>GJB121.6.112X42X4</v>
          </cell>
          <cell r="C16" t="str">
            <v>螺栓</v>
          </cell>
          <cell r="D16" t="str">
            <v>Bolt</v>
          </cell>
        </row>
        <row r="17">
          <cell r="B17" t="str">
            <v>GJB121.6.117X46X4.5</v>
          </cell>
          <cell r="C17" t="str">
            <v>小六角头螺栓</v>
          </cell>
          <cell r="D17" t="str">
            <v>Bolt</v>
          </cell>
        </row>
        <row r="18">
          <cell r="B18" t="str">
            <v>GJB121.6.14X16</v>
          </cell>
          <cell r="C18" t="str">
            <v>螺栓</v>
          </cell>
          <cell r="D18" t="str">
            <v>Bolt</v>
          </cell>
        </row>
        <row r="19">
          <cell r="B19" t="str">
            <v>GJB121.6.14X18</v>
          </cell>
          <cell r="C19" t="str">
            <v>小六角头螺栓</v>
          </cell>
          <cell r="D19" t="str">
            <v>Bolt</v>
          </cell>
        </row>
        <row r="20">
          <cell r="B20" t="str">
            <v>GJB121.6.14X22</v>
          </cell>
          <cell r="C20" t="str">
            <v>螺栓</v>
          </cell>
          <cell r="D20" t="str">
            <v>Bolt</v>
          </cell>
        </row>
        <row r="21">
          <cell r="B21" t="str">
            <v>GJB121.6.15X20X3</v>
          </cell>
          <cell r="C21" t="str">
            <v>小六角头螺栓</v>
          </cell>
          <cell r="D21" t="str">
            <v>Bolt</v>
          </cell>
        </row>
        <row r="22">
          <cell r="B22" t="str">
            <v>GJB121.6.16X24X3</v>
          </cell>
          <cell r="C22" t="str">
            <v>螺栓</v>
          </cell>
          <cell r="D22" t="str">
            <v>Bolt</v>
          </cell>
        </row>
        <row r="23">
          <cell r="B23" t="str">
            <v>GJB121.6.16X26X3</v>
          </cell>
          <cell r="C23" t="str">
            <v>螺栓</v>
          </cell>
          <cell r="D23" t="str">
            <v>BOLT</v>
          </cell>
        </row>
        <row r="24">
          <cell r="B24" t="str">
            <v>GJB121.6.16X28X3</v>
          </cell>
          <cell r="C24" t="str">
            <v>螺栓</v>
          </cell>
          <cell r="D24" t="str">
            <v>BOLT</v>
          </cell>
        </row>
        <row r="25">
          <cell r="B25" t="str">
            <v>GJB121.6.16X30</v>
          </cell>
          <cell r="C25" t="str">
            <v>小六角头螺栓</v>
          </cell>
          <cell r="D25" t="str">
            <v>BOLT</v>
          </cell>
        </row>
        <row r="26">
          <cell r="B26" t="str">
            <v>GJB121.6.16X30X3</v>
          </cell>
          <cell r="C26" t="str">
            <v>小六角头螺栓</v>
          </cell>
          <cell r="D26" t="str">
            <v>Bolt</v>
          </cell>
        </row>
        <row r="27">
          <cell r="B27" t="str">
            <v>GJB121.6.16X32X3</v>
          </cell>
          <cell r="C27" t="str">
            <v>螺栓</v>
          </cell>
          <cell r="D27" t="str">
            <v>Bolt</v>
          </cell>
        </row>
        <row r="28">
          <cell r="B28" t="str">
            <v>GJB121.6.16X60</v>
          </cell>
          <cell r="C28" t="str">
            <v>小六角头螺栓</v>
          </cell>
          <cell r="D28" t="str">
            <v>Bolt</v>
          </cell>
        </row>
        <row r="29">
          <cell r="B29" t="str">
            <v>GJB121.6.18X24X3.5</v>
          </cell>
          <cell r="C29" t="str">
            <v>小六角头螺栓</v>
          </cell>
          <cell r="D29" t="str">
            <v>Bolt</v>
          </cell>
        </row>
        <row r="30">
          <cell r="B30" t="str">
            <v>GJB121.6.18X26X3.5</v>
          </cell>
          <cell r="C30" t="str">
            <v>小六角头螺栓</v>
          </cell>
          <cell r="D30" t="str">
            <v>Bolt</v>
          </cell>
        </row>
        <row r="31">
          <cell r="B31" t="str">
            <v>GJB121.6.18X28</v>
          </cell>
          <cell r="C31" t="str">
            <v>小六角头螺栓</v>
          </cell>
          <cell r="D31" t="str">
            <v>Bolt</v>
          </cell>
        </row>
        <row r="32">
          <cell r="B32" t="str">
            <v>GJB121.6.18X28X3.5</v>
          </cell>
          <cell r="C32" t="str">
            <v>螺栓</v>
          </cell>
          <cell r="D32" t="str">
            <v>Bolt</v>
          </cell>
        </row>
        <row r="33">
          <cell r="B33" t="str">
            <v>GJB121.6.18X30X3.5</v>
          </cell>
          <cell r="C33" t="str">
            <v>小六角头螺栓</v>
          </cell>
          <cell r="D33" t="str">
            <v>Bolt</v>
          </cell>
        </row>
        <row r="34">
          <cell r="B34" t="str">
            <v>GJB121.6.18X40X3.5</v>
          </cell>
          <cell r="C34" t="str">
            <v>小六角头螺栓</v>
          </cell>
          <cell r="D34" t="str">
            <v>Bolt</v>
          </cell>
        </row>
        <row r="35">
          <cell r="B35" t="str">
            <v>GJB121.6.18X42X3.5</v>
          </cell>
          <cell r="C35" t="str">
            <v>小六角头螺栓</v>
          </cell>
          <cell r="D35" t="str">
            <v>BOLT</v>
          </cell>
        </row>
        <row r="36">
          <cell r="B36" t="str">
            <v>GJB121.6.18X54X3.5</v>
          </cell>
          <cell r="C36" t="str">
            <v>小六角头螺栓</v>
          </cell>
          <cell r="D36" t="str">
            <v>Bolt</v>
          </cell>
        </row>
        <row r="37">
          <cell r="B37" t="str">
            <v>GJB121.6.18X58X3.5</v>
          </cell>
          <cell r="C37" t="str">
            <v>小六角头螺栓</v>
          </cell>
          <cell r="D37" t="str">
            <v>Bolt</v>
          </cell>
        </row>
        <row r="38">
          <cell r="B38" t="str">
            <v>GJB121.6.18X60X3.5</v>
          </cell>
          <cell r="C38" t="str">
            <v>小六角头螺栓</v>
          </cell>
          <cell r="D38" t="str">
            <v>Bolt</v>
          </cell>
        </row>
        <row r="39">
          <cell r="B39" t="str">
            <v>GJB121.6.18X62X3.5</v>
          </cell>
          <cell r="C39" t="str">
            <v>小六角头螺栓</v>
          </cell>
          <cell r="D39" t="str">
            <v>Bolt</v>
          </cell>
        </row>
        <row r="40">
          <cell r="B40" t="str">
            <v>GJB121.6.18X68X3.5</v>
          </cell>
          <cell r="C40" t="str">
            <v>小六角头螺栓</v>
          </cell>
          <cell r="D40" t="str">
            <v>Bolt</v>
          </cell>
        </row>
        <row r="41">
          <cell r="B41" t="str">
            <v>GJB121.8.14X12</v>
          </cell>
          <cell r="C41" t="str">
            <v>螺栓</v>
          </cell>
          <cell r="D41" t="str">
            <v>Bolt</v>
          </cell>
        </row>
        <row r="42">
          <cell r="B42" t="str">
            <v>GJB121.8.15X42</v>
          </cell>
          <cell r="C42" t="str">
            <v>圆柱头螺栓</v>
          </cell>
          <cell r="D42" t="str">
            <v>Bolt</v>
          </cell>
        </row>
        <row r="43">
          <cell r="B43" t="str">
            <v>GJB121.8.36X42</v>
          </cell>
          <cell r="C43" t="str">
            <v>螺栓</v>
          </cell>
          <cell r="D43" t="str">
            <v>Bolt</v>
          </cell>
        </row>
        <row r="44">
          <cell r="B44" t="str">
            <v>GJB121.8.38X24</v>
          </cell>
          <cell r="C44" t="str">
            <v>圆柱头螺栓</v>
          </cell>
          <cell r="D44" t="str">
            <v>Bolt</v>
          </cell>
        </row>
        <row r="45">
          <cell r="B45" t="str">
            <v>GJB121.9.16X38</v>
          </cell>
          <cell r="C45" t="str">
            <v>圆柱头螺栓</v>
          </cell>
          <cell r="D45" t="str">
            <v>BOLT</v>
          </cell>
        </row>
        <row r="46">
          <cell r="B46" t="str">
            <v>GJB121.9.16X40</v>
          </cell>
          <cell r="C46" t="str">
            <v>圆柱头螺栓</v>
          </cell>
          <cell r="D46" t="str">
            <v>BOLT</v>
          </cell>
        </row>
        <row r="47">
          <cell r="B47" t="str">
            <v>GJB122.1.1 M4X10</v>
          </cell>
          <cell r="C47" t="str">
            <v>螺钉</v>
          </cell>
          <cell r="D47" t="str">
            <v>Bolt</v>
          </cell>
        </row>
        <row r="48">
          <cell r="B48" t="str">
            <v>GJB122.1.1 M5X12</v>
          </cell>
          <cell r="C48" t="str">
            <v>螺钉</v>
          </cell>
          <cell r="D48" t="str">
            <v>Bolt</v>
          </cell>
        </row>
        <row r="49">
          <cell r="B49" t="str">
            <v>GJB122.1.1 M5X24</v>
          </cell>
          <cell r="C49" t="str">
            <v>螺钉</v>
          </cell>
          <cell r="D49" t="str">
            <v>Bolt</v>
          </cell>
        </row>
        <row r="50">
          <cell r="B50" t="str">
            <v>GJB122.1.1 M8X28</v>
          </cell>
          <cell r="C50" t="str">
            <v>螺栓</v>
          </cell>
          <cell r="D50" t="str">
            <v>Bolt</v>
          </cell>
        </row>
        <row r="51">
          <cell r="B51" t="str">
            <v>HB1-521GD5X8X0.8</v>
          </cell>
          <cell r="C51" t="str">
            <v>垫圈</v>
          </cell>
          <cell r="D51" t="str">
            <v>Washer</v>
          </cell>
        </row>
        <row r="52">
          <cell r="B52" t="str">
            <v>HB1-521GD5X8X1</v>
          </cell>
          <cell r="C52" t="str">
            <v>垫圈</v>
          </cell>
          <cell r="D52" t="str">
            <v>Washer</v>
          </cell>
        </row>
        <row r="53">
          <cell r="B53" t="str">
            <v>HB1-521GD5X8X1.0</v>
          </cell>
          <cell r="C53" t="str">
            <v>垫圈</v>
          </cell>
          <cell r="D53" t="str">
            <v>Washer</v>
          </cell>
        </row>
        <row r="54">
          <cell r="B54" t="str">
            <v>HB1-521GD5X8X1.5</v>
          </cell>
          <cell r="C54" t="str">
            <v>垫圈</v>
          </cell>
          <cell r="D54" t="str">
            <v>Washer</v>
          </cell>
        </row>
        <row r="55">
          <cell r="B55" t="str">
            <v>HB1-521GD5X8X2.0</v>
          </cell>
          <cell r="C55" t="str">
            <v>垫圈</v>
          </cell>
          <cell r="D55" t="str">
            <v>Washer</v>
          </cell>
        </row>
        <row r="56">
          <cell r="B56" t="str">
            <v>HB1-521GD6X10X0.8</v>
          </cell>
          <cell r="C56" t="str">
            <v>垫圈</v>
          </cell>
          <cell r="D56" t="str">
            <v>Washer</v>
          </cell>
        </row>
        <row r="57">
          <cell r="B57" t="str">
            <v>HB1-521GD6X10X1</v>
          </cell>
          <cell r="C57" t="str">
            <v>垫圈</v>
          </cell>
          <cell r="D57" t="str">
            <v>Washer</v>
          </cell>
        </row>
        <row r="58">
          <cell r="B58" t="str">
            <v>HB1-521GD6X10X2</v>
          </cell>
          <cell r="C58" t="str">
            <v>垫圈</v>
          </cell>
          <cell r="D58" t="str">
            <v>Washer</v>
          </cell>
        </row>
        <row r="59">
          <cell r="B59" t="str">
            <v>HB1-521GD6X12X0.8</v>
          </cell>
          <cell r="C59" t="str">
            <v>垫圈</v>
          </cell>
          <cell r="D59" t="str">
            <v>Washer</v>
          </cell>
        </row>
        <row r="60">
          <cell r="B60" t="str">
            <v>HB1-521GD6X12X1</v>
          </cell>
          <cell r="C60" t="str">
            <v>垫圈</v>
          </cell>
          <cell r="D60" t="str">
            <v>Washer</v>
          </cell>
        </row>
        <row r="61">
          <cell r="B61" t="str">
            <v>HB1-521GD6X12X1.5</v>
          </cell>
          <cell r="C61" t="str">
            <v>垫圈</v>
          </cell>
          <cell r="D61" t="str">
            <v>Washer</v>
          </cell>
        </row>
        <row r="62">
          <cell r="B62" t="str">
            <v>HB1-521GD6X12X2</v>
          </cell>
          <cell r="C62" t="str">
            <v>垫圈</v>
          </cell>
          <cell r="D62" t="str">
            <v>Washer</v>
          </cell>
        </row>
        <row r="63">
          <cell r="B63" t="str">
            <v>HB1-521GD6X14X2</v>
          </cell>
          <cell r="C63" t="str">
            <v>垫圈</v>
          </cell>
          <cell r="D63" t="str">
            <v>Washer</v>
          </cell>
        </row>
        <row r="64">
          <cell r="B64" t="str">
            <v>HB1-521GD6X16X2</v>
          </cell>
          <cell r="C64" t="str">
            <v>垫圈</v>
          </cell>
          <cell r="D64" t="str">
            <v>Washer</v>
          </cell>
        </row>
        <row r="65">
          <cell r="B65" t="str">
            <v>HB1-521GD8X12X1</v>
          </cell>
          <cell r="C65" t="str">
            <v>垫圈</v>
          </cell>
          <cell r="D65" t="str">
            <v>Washer</v>
          </cell>
        </row>
        <row r="66">
          <cell r="B66" t="str">
            <v>HB1-521GD8X14X1</v>
          </cell>
          <cell r="C66" t="str">
            <v>垫圈</v>
          </cell>
          <cell r="D66" t="str">
            <v>Washer</v>
          </cell>
        </row>
        <row r="67">
          <cell r="B67" t="str">
            <v>HB1-521GD8X16X1</v>
          </cell>
          <cell r="C67" t="str">
            <v>垫圈</v>
          </cell>
          <cell r="D67" t="str">
            <v>Washer</v>
          </cell>
        </row>
        <row r="68">
          <cell r="B68" t="str">
            <v>HB1-521GD8X16X1.5</v>
          </cell>
          <cell r="C68" t="str">
            <v>垫圈</v>
          </cell>
          <cell r="D68" t="str">
            <v>Washer</v>
          </cell>
        </row>
        <row r="69">
          <cell r="B69" t="str">
            <v>HB1-521GJ5X8X0.1</v>
          </cell>
          <cell r="C69" t="str">
            <v>垫圈</v>
          </cell>
          <cell r="D69" t="str">
            <v>Washer</v>
          </cell>
        </row>
        <row r="70">
          <cell r="B70" t="str">
            <v>HB1-521GJ5X8X0.2</v>
          </cell>
          <cell r="C70" t="str">
            <v>垫圈</v>
          </cell>
          <cell r="D70" t="str">
            <v>Washer</v>
          </cell>
        </row>
        <row r="71">
          <cell r="B71" t="str">
            <v>HB1-521GJ5X8X0.3</v>
          </cell>
          <cell r="C71" t="str">
            <v>垫圈</v>
          </cell>
          <cell r="D71" t="str">
            <v>Washer</v>
          </cell>
        </row>
        <row r="72">
          <cell r="B72" t="str">
            <v>HB1-521LB10X14X1.5</v>
          </cell>
          <cell r="C72" t="str">
            <v>垫圈</v>
          </cell>
          <cell r="D72" t="str">
            <v>Washer</v>
          </cell>
        </row>
        <row r="73">
          <cell r="B73" t="str">
            <v>HB1-521LB10X16X1</v>
          </cell>
          <cell r="C73" t="str">
            <v>垫圈</v>
          </cell>
          <cell r="D73" t="str">
            <v>Washer</v>
          </cell>
        </row>
        <row r="74">
          <cell r="B74" t="str">
            <v>HB1-521LB10X20X2.5</v>
          </cell>
          <cell r="C74" t="str">
            <v>垫圈</v>
          </cell>
          <cell r="D74" t="str">
            <v>Washer</v>
          </cell>
        </row>
        <row r="75">
          <cell r="B75" t="str">
            <v>HB1-521LB12X16X1</v>
          </cell>
          <cell r="C75" t="str">
            <v>垫圈</v>
          </cell>
          <cell r="D75" t="str">
            <v>Washer</v>
          </cell>
        </row>
        <row r="76">
          <cell r="B76" t="str">
            <v>HB1-521LB12X18X1</v>
          </cell>
          <cell r="C76" t="str">
            <v>垫圈</v>
          </cell>
          <cell r="D76" t="str">
            <v>Washer</v>
          </cell>
        </row>
        <row r="77">
          <cell r="B77" t="str">
            <v>HB1-521LB12X18X1.5</v>
          </cell>
          <cell r="C77" t="str">
            <v>垫圈</v>
          </cell>
          <cell r="D77" t="str">
            <v>Washer</v>
          </cell>
        </row>
        <row r="78">
          <cell r="B78" t="str">
            <v>HB1-521LB12X20X1.5</v>
          </cell>
          <cell r="C78" t="str">
            <v>垫圈</v>
          </cell>
          <cell r="D78" t="str">
            <v>Washer</v>
          </cell>
        </row>
        <row r="79">
          <cell r="B79" t="str">
            <v>HB1-521LB12X20X2</v>
          </cell>
          <cell r="C79" t="str">
            <v>垫圈</v>
          </cell>
          <cell r="D79" t="str">
            <v>Washer</v>
          </cell>
        </row>
        <row r="80">
          <cell r="B80" t="str">
            <v>HB1-521LB12X25X1</v>
          </cell>
          <cell r="C80" t="str">
            <v>垫圈</v>
          </cell>
          <cell r="D80" t="str">
            <v>Washer</v>
          </cell>
        </row>
        <row r="81">
          <cell r="B81" t="str">
            <v>HB1-521LB14X20X1</v>
          </cell>
          <cell r="C81" t="str">
            <v>垫圈</v>
          </cell>
          <cell r="D81" t="str">
            <v>Washer</v>
          </cell>
        </row>
        <row r="82">
          <cell r="B82" t="str">
            <v>HB1-521LB16X25X0.5</v>
          </cell>
          <cell r="C82" t="str">
            <v>垫圈</v>
          </cell>
          <cell r="D82" t="str">
            <v>Washer</v>
          </cell>
        </row>
        <row r="83">
          <cell r="B83" t="str">
            <v>HB1-521LB16X25X1</v>
          </cell>
          <cell r="C83" t="str">
            <v>垫圈</v>
          </cell>
          <cell r="D83" t="str">
            <v>Washer</v>
          </cell>
        </row>
        <row r="84">
          <cell r="B84" t="str">
            <v>HB1-521LB16X25X1.5</v>
          </cell>
          <cell r="C84" t="str">
            <v>垫圈</v>
          </cell>
          <cell r="D84" t="str">
            <v>Washer</v>
          </cell>
        </row>
        <row r="85">
          <cell r="B85" t="str">
            <v>HB1-521LB16X25X2.5</v>
          </cell>
          <cell r="C85" t="str">
            <v>垫圈</v>
          </cell>
          <cell r="D85" t="str">
            <v>Washer</v>
          </cell>
        </row>
        <row r="86">
          <cell r="B86" t="str">
            <v>HB1-521LB18X32X2</v>
          </cell>
          <cell r="C86" t="str">
            <v>垫圈</v>
          </cell>
          <cell r="D86" t="str">
            <v>Washer</v>
          </cell>
        </row>
        <row r="87">
          <cell r="B87" t="str">
            <v>HB1-521LB20X30X1</v>
          </cell>
          <cell r="C87" t="str">
            <v>垫圈</v>
          </cell>
          <cell r="D87" t="str">
            <v>Washer</v>
          </cell>
        </row>
        <row r="88">
          <cell r="B88" t="str">
            <v>HB1-521LB20X32X3</v>
          </cell>
          <cell r="C88" t="str">
            <v>垫圈</v>
          </cell>
          <cell r="D88" t="str">
            <v>Washer</v>
          </cell>
        </row>
        <row r="89">
          <cell r="B89" t="str">
            <v>HB1-521LB24X38X3</v>
          </cell>
          <cell r="C89" t="str">
            <v>垫圈</v>
          </cell>
          <cell r="D89" t="str">
            <v>Washer</v>
          </cell>
        </row>
        <row r="90">
          <cell r="B90" t="str">
            <v>HB6276M6</v>
          </cell>
          <cell r="C90" t="str">
            <v>螺母</v>
          </cell>
          <cell r="D90" t="str">
            <v>Nut</v>
          </cell>
        </row>
        <row r="91">
          <cell r="B91" t="str">
            <v>HB6276M6-C</v>
          </cell>
          <cell r="C91" t="str">
            <v>螺母</v>
          </cell>
          <cell r="D91" t="str">
            <v>Nut</v>
          </cell>
        </row>
        <row r="92">
          <cell r="B92" t="str">
            <v>HB6276M8</v>
          </cell>
          <cell r="C92" t="str">
            <v>螺母</v>
          </cell>
          <cell r="D92" t="str">
            <v>Nut</v>
          </cell>
        </row>
        <row r="93">
          <cell r="B93" t="str">
            <v>HB6278M6</v>
          </cell>
          <cell r="C93" t="str">
            <v>六角较薄螺母</v>
          </cell>
          <cell r="D93" t="str">
            <v>Nut</v>
          </cell>
        </row>
        <row r="94">
          <cell r="B94" t="str">
            <v>HB6282M12X1.5</v>
          </cell>
          <cell r="C94" t="str">
            <v>六角较薄螺母</v>
          </cell>
          <cell r="D94" t="str">
            <v>Nut</v>
          </cell>
        </row>
        <row r="95">
          <cell r="B95" t="str">
            <v>HB6283M5</v>
          </cell>
          <cell r="C95" t="str">
            <v>六角较薄螺母</v>
          </cell>
          <cell r="D95" t="str">
            <v>Hexagonal Thin Nut</v>
          </cell>
        </row>
        <row r="96">
          <cell r="B96" t="str">
            <v>HB6285M12X1.5</v>
          </cell>
          <cell r="C96" t="str">
            <v>螺母</v>
          </cell>
          <cell r="D96" t="str">
            <v>Nut</v>
          </cell>
        </row>
        <row r="97">
          <cell r="B97" t="str">
            <v>HB6285M8</v>
          </cell>
          <cell r="C97" t="str">
            <v>螺母</v>
          </cell>
          <cell r="D97" t="str">
            <v>Nut</v>
          </cell>
        </row>
        <row r="98">
          <cell r="B98" t="str">
            <v>HB6297-2.5X7</v>
          </cell>
          <cell r="C98" t="str">
            <v>工艺铆钉</v>
          </cell>
          <cell r="D98" t="str">
            <v>Dummy rivet</v>
          </cell>
        </row>
        <row r="99">
          <cell r="B99" t="str">
            <v>HB6298 4X14</v>
          </cell>
          <cell r="C99" t="str">
            <v>铆钉</v>
          </cell>
          <cell r="D99" t="str">
            <v>Rivet</v>
          </cell>
        </row>
        <row r="100">
          <cell r="B100" t="str">
            <v>HB6298-2.5X10</v>
          </cell>
          <cell r="C100" t="str">
            <v>铆钉</v>
          </cell>
          <cell r="D100" t="str">
            <v>Rivet</v>
          </cell>
        </row>
        <row r="101">
          <cell r="B101" t="str">
            <v>HB6298-2.5X5</v>
          </cell>
          <cell r="C101" t="str">
            <v>铆钉</v>
          </cell>
          <cell r="D101" t="str">
            <v>Rivet</v>
          </cell>
        </row>
        <row r="102">
          <cell r="B102" t="str">
            <v>HB6298-2.5X6</v>
          </cell>
          <cell r="C102" t="str">
            <v>铆钉</v>
          </cell>
          <cell r="D102" t="str">
            <v>Rivet</v>
          </cell>
        </row>
        <row r="103">
          <cell r="B103" t="str">
            <v>HB6298-2.5X7</v>
          </cell>
          <cell r="C103" t="str">
            <v>铆钉</v>
          </cell>
          <cell r="D103" t="str">
            <v>Rivet</v>
          </cell>
        </row>
        <row r="104">
          <cell r="B104" t="str">
            <v>HB6298-2.5X8</v>
          </cell>
          <cell r="C104" t="str">
            <v>铆钉</v>
          </cell>
          <cell r="D104" t="str">
            <v>Rivet</v>
          </cell>
        </row>
        <row r="105">
          <cell r="B105" t="str">
            <v>HB6298-2.5X9</v>
          </cell>
          <cell r="C105" t="str">
            <v>铆钉</v>
          </cell>
          <cell r="D105" t="str">
            <v>Rivet</v>
          </cell>
        </row>
        <row r="106">
          <cell r="B106" t="str">
            <v>HB6298-3.5X11</v>
          </cell>
          <cell r="C106" t="str">
            <v>铆钉</v>
          </cell>
          <cell r="D106" t="str">
            <v>Rivet</v>
          </cell>
        </row>
        <row r="107">
          <cell r="B107" t="str">
            <v>HB6298-3.5X14</v>
          </cell>
          <cell r="C107" t="str">
            <v>铆钉</v>
          </cell>
          <cell r="D107" t="str">
            <v>Rivet</v>
          </cell>
        </row>
        <row r="108">
          <cell r="B108" t="str">
            <v>HB6298-3.5X6</v>
          </cell>
          <cell r="C108" t="str">
            <v>铆钉</v>
          </cell>
          <cell r="D108" t="str">
            <v>Rivet</v>
          </cell>
        </row>
        <row r="109">
          <cell r="B109" t="str">
            <v>HB6298-3.5X7</v>
          </cell>
          <cell r="C109" t="str">
            <v>铆钉</v>
          </cell>
          <cell r="D109" t="str">
            <v>Rivet</v>
          </cell>
        </row>
        <row r="110">
          <cell r="B110" t="str">
            <v>HB6298-3.5X8</v>
          </cell>
          <cell r="C110" t="str">
            <v>铆钉</v>
          </cell>
          <cell r="D110" t="str">
            <v>Rivet</v>
          </cell>
        </row>
        <row r="111">
          <cell r="B111" t="str">
            <v>HB6298-3.5X9</v>
          </cell>
          <cell r="C111" t="str">
            <v>铆钉</v>
          </cell>
          <cell r="D111" t="str">
            <v>Rivet</v>
          </cell>
        </row>
        <row r="112">
          <cell r="B112" t="str">
            <v>HB6298-3X11</v>
          </cell>
          <cell r="C112" t="str">
            <v>铆钉</v>
          </cell>
          <cell r="D112" t="str">
            <v>Rivet</v>
          </cell>
        </row>
        <row r="113">
          <cell r="B113" t="str">
            <v>HB6298-3X13</v>
          </cell>
          <cell r="C113" t="str">
            <v>铆钉</v>
          </cell>
          <cell r="D113" t="str">
            <v>Rivet</v>
          </cell>
        </row>
        <row r="114">
          <cell r="B114" t="str">
            <v>HB6298-3X22</v>
          </cell>
          <cell r="C114" t="str">
            <v>铆钉</v>
          </cell>
          <cell r="D114" t="str">
            <v>Rivet</v>
          </cell>
        </row>
        <row r="115">
          <cell r="B115" t="str">
            <v>HB6298-3X7</v>
          </cell>
          <cell r="C115" t="str">
            <v>铆钉</v>
          </cell>
          <cell r="D115" t="str">
            <v>Rivet</v>
          </cell>
        </row>
        <row r="116">
          <cell r="B116" t="str">
            <v>HB6298-3X9</v>
          </cell>
          <cell r="C116" t="str">
            <v>铆钉</v>
          </cell>
          <cell r="D116" t="str">
            <v>Rivet</v>
          </cell>
        </row>
        <row r="117">
          <cell r="B117" t="str">
            <v>HB6298-4X10</v>
          </cell>
          <cell r="C117" t="str">
            <v>铆钉</v>
          </cell>
          <cell r="D117" t="str">
            <v>Rivet</v>
          </cell>
        </row>
        <row r="118">
          <cell r="B118" t="str">
            <v>HB6298-4X11</v>
          </cell>
          <cell r="C118" t="str">
            <v>铆钉</v>
          </cell>
          <cell r="D118" t="str">
            <v>Rivet</v>
          </cell>
        </row>
        <row r="119">
          <cell r="B119" t="str">
            <v>HB6298-4X12</v>
          </cell>
          <cell r="C119" t="str">
            <v>铆钉</v>
          </cell>
          <cell r="D119" t="str">
            <v>Rivet</v>
          </cell>
        </row>
        <row r="120">
          <cell r="B120" t="str">
            <v>HB6298-4X13</v>
          </cell>
          <cell r="C120" t="str">
            <v>铆钉</v>
          </cell>
          <cell r="D120" t="str">
            <v>Rivet</v>
          </cell>
        </row>
        <row r="121">
          <cell r="B121" t="str">
            <v>HB6298-4X15</v>
          </cell>
          <cell r="C121" t="str">
            <v>铆钉</v>
          </cell>
          <cell r="D121" t="str">
            <v>Rivet</v>
          </cell>
        </row>
        <row r="122">
          <cell r="B122" t="str">
            <v>HB6298-4X16</v>
          </cell>
          <cell r="C122" t="str">
            <v>铆钉</v>
          </cell>
          <cell r="D122" t="str">
            <v>Rivet</v>
          </cell>
        </row>
        <row r="123">
          <cell r="B123" t="str">
            <v>HB6298-4X17</v>
          </cell>
          <cell r="C123" t="str">
            <v>铆钉</v>
          </cell>
          <cell r="D123" t="str">
            <v>Rivet</v>
          </cell>
        </row>
        <row r="124">
          <cell r="B124" t="str">
            <v>HB6298-4X7</v>
          </cell>
          <cell r="C124" t="str">
            <v>铆钉</v>
          </cell>
          <cell r="D124" t="str">
            <v>Rivet</v>
          </cell>
        </row>
        <row r="125">
          <cell r="B125" t="str">
            <v>HB6298-4X8</v>
          </cell>
          <cell r="C125" t="str">
            <v>铆钉</v>
          </cell>
          <cell r="D125" t="str">
            <v>Rivet</v>
          </cell>
        </row>
        <row r="126">
          <cell r="B126" t="str">
            <v>HB6298-4X9</v>
          </cell>
          <cell r="C126" t="str">
            <v>铆钉</v>
          </cell>
          <cell r="D126" t="str">
            <v>Rivet</v>
          </cell>
        </row>
        <row r="127">
          <cell r="B127" t="str">
            <v>HB6298-5X10</v>
          </cell>
          <cell r="C127" t="str">
            <v>铆钉</v>
          </cell>
          <cell r="D127" t="str">
            <v>Rivet</v>
          </cell>
        </row>
        <row r="128">
          <cell r="B128" t="str">
            <v>HB6298-5X11</v>
          </cell>
          <cell r="C128" t="str">
            <v>铆钉</v>
          </cell>
          <cell r="D128" t="str">
            <v>Rivet</v>
          </cell>
        </row>
        <row r="129">
          <cell r="B129" t="str">
            <v>HB6298-5X12</v>
          </cell>
          <cell r="C129" t="str">
            <v>铆钉</v>
          </cell>
          <cell r="D129" t="str">
            <v>Rivet</v>
          </cell>
        </row>
        <row r="130">
          <cell r="B130" t="str">
            <v>HB6316.4X17(Z)</v>
          </cell>
          <cell r="C130" t="str">
            <v>铆钉</v>
          </cell>
          <cell r="D130" t="str">
            <v>Rivet</v>
          </cell>
        </row>
        <row r="131">
          <cell r="B131" t="str">
            <v>HB6316.4X26</v>
          </cell>
          <cell r="C131" t="str">
            <v>铆钉</v>
          </cell>
          <cell r="D131" t="str">
            <v>Rivet</v>
          </cell>
        </row>
        <row r="132">
          <cell r="B132" t="str">
            <v>HB6316.4X28</v>
          </cell>
          <cell r="C132" t="str">
            <v>铆钉</v>
          </cell>
          <cell r="D132" t="str">
            <v>Rivet</v>
          </cell>
        </row>
        <row r="133">
          <cell r="B133" t="str">
            <v>HB6316.4X30</v>
          </cell>
          <cell r="C133" t="str">
            <v>铆钉</v>
          </cell>
          <cell r="D133" t="str">
            <v>Rivet</v>
          </cell>
        </row>
        <row r="134">
          <cell r="B134" t="str">
            <v>HB6316.4X8(Z)</v>
          </cell>
          <cell r="C134" t="str">
            <v>铆钉</v>
          </cell>
          <cell r="D134" t="str">
            <v>Rivet</v>
          </cell>
        </row>
        <row r="135">
          <cell r="B135" t="str">
            <v>HB6316.5X10</v>
          </cell>
          <cell r="C135" t="str">
            <v>铆钉</v>
          </cell>
          <cell r="D135" t="str">
            <v>Rivet</v>
          </cell>
        </row>
        <row r="136">
          <cell r="B136" t="str">
            <v>HB6316.6X13</v>
          </cell>
          <cell r="C136" t="str">
            <v>铆钉</v>
          </cell>
          <cell r="D136" t="str">
            <v>Rivet</v>
          </cell>
        </row>
        <row r="137">
          <cell r="B137" t="str">
            <v>HB6316.6X14</v>
          </cell>
          <cell r="C137" t="str">
            <v>铆钉</v>
          </cell>
          <cell r="D137" t="str">
            <v>Rivet</v>
          </cell>
        </row>
        <row r="138">
          <cell r="B138" t="str">
            <v>HB6318-2.5X6</v>
          </cell>
          <cell r="C138" t="str">
            <v>铆钉</v>
          </cell>
          <cell r="D138" t="str">
            <v>Rivet</v>
          </cell>
        </row>
        <row r="139">
          <cell r="B139" t="str">
            <v>HB6318-3.5X19</v>
          </cell>
          <cell r="C139" t="str">
            <v>铆钉</v>
          </cell>
          <cell r="D139" t="str">
            <v>Rivet</v>
          </cell>
        </row>
        <row r="140">
          <cell r="B140" t="str">
            <v>HB6318-3.5X21</v>
          </cell>
          <cell r="C140" t="str">
            <v>铆钉</v>
          </cell>
          <cell r="D140" t="str">
            <v>Rivet</v>
          </cell>
        </row>
        <row r="141">
          <cell r="B141" t="str">
            <v>HB6318-3.5X23</v>
          </cell>
          <cell r="C141" t="str">
            <v>铆钉</v>
          </cell>
          <cell r="D141" t="str">
            <v>Rivet</v>
          </cell>
        </row>
        <row r="142">
          <cell r="B142" t="str">
            <v>HB6318-3.5X26</v>
          </cell>
          <cell r="C142" t="str">
            <v>铆钉</v>
          </cell>
          <cell r="D142" t="str">
            <v>Rivet</v>
          </cell>
        </row>
        <row r="143">
          <cell r="B143" t="str">
            <v>HB6318-3.5X28</v>
          </cell>
          <cell r="C143" t="str">
            <v>铆钉</v>
          </cell>
          <cell r="D143" t="str">
            <v>Rivet</v>
          </cell>
        </row>
        <row r="144">
          <cell r="B144" t="str">
            <v>HB6318-3.5X29</v>
          </cell>
          <cell r="C144" t="str">
            <v>铆钉</v>
          </cell>
          <cell r="D144" t="str">
            <v>Rivet</v>
          </cell>
        </row>
        <row r="145">
          <cell r="B145" t="str">
            <v>HB6318-3.5X32</v>
          </cell>
          <cell r="C145" t="str">
            <v>铆钉</v>
          </cell>
          <cell r="D145" t="str">
            <v>Rivet</v>
          </cell>
        </row>
        <row r="146">
          <cell r="B146" t="str">
            <v>HB6318-3.5X33</v>
          </cell>
          <cell r="C146" t="str">
            <v>铆钉</v>
          </cell>
          <cell r="D146" t="str">
            <v>Rivet</v>
          </cell>
        </row>
        <row r="147">
          <cell r="B147" t="str">
            <v>HB6318-3.5X34</v>
          </cell>
          <cell r="C147" t="str">
            <v>铆钉</v>
          </cell>
          <cell r="D147" t="str">
            <v>Rivet</v>
          </cell>
        </row>
        <row r="148">
          <cell r="B148" t="str">
            <v>HB6318-3.5X37</v>
          </cell>
          <cell r="C148" t="str">
            <v>铆钉</v>
          </cell>
          <cell r="D148" t="str">
            <v>Rivet</v>
          </cell>
        </row>
        <row r="149">
          <cell r="B149" t="str">
            <v>HB6318-3.5X38</v>
          </cell>
          <cell r="C149" t="str">
            <v>铆钉</v>
          </cell>
          <cell r="D149" t="str">
            <v>Rivet</v>
          </cell>
        </row>
        <row r="150">
          <cell r="B150" t="str">
            <v>HB6318-3X14</v>
          </cell>
          <cell r="C150" t="str">
            <v>铆钉</v>
          </cell>
          <cell r="D150" t="str">
            <v>Rivet</v>
          </cell>
        </row>
        <row r="151">
          <cell r="B151" t="str">
            <v>HB6318-4X10</v>
          </cell>
          <cell r="C151" t="str">
            <v>铆钉</v>
          </cell>
          <cell r="D151" t="str">
            <v>Rivet</v>
          </cell>
        </row>
        <row r="152">
          <cell r="B152" t="str">
            <v>HB6318-4X7</v>
          </cell>
          <cell r="C152" t="str">
            <v>铆钉</v>
          </cell>
          <cell r="D152" t="str">
            <v>Rivet</v>
          </cell>
        </row>
        <row r="153">
          <cell r="B153" t="str">
            <v>HB6318-4X8</v>
          </cell>
          <cell r="C153" t="str">
            <v>铆钉</v>
          </cell>
          <cell r="D153" t="str">
            <v>Rivet</v>
          </cell>
        </row>
        <row r="154">
          <cell r="B154" t="str">
            <v>HB6318-5X12</v>
          </cell>
          <cell r="C154" t="str">
            <v>铆钉</v>
          </cell>
          <cell r="D154" t="str">
            <v>Rivet</v>
          </cell>
        </row>
        <row r="155">
          <cell r="B155" t="str">
            <v>HB6318-5X13</v>
          </cell>
          <cell r="C155" t="str">
            <v>铆钉</v>
          </cell>
          <cell r="D155" t="str">
            <v>Rivet</v>
          </cell>
        </row>
        <row r="156">
          <cell r="B156" t="str">
            <v>HB6318-5X14</v>
          </cell>
          <cell r="C156" t="str">
            <v>铆钉</v>
          </cell>
          <cell r="D156" t="str">
            <v>Rivet</v>
          </cell>
        </row>
        <row r="157">
          <cell r="B157" t="str">
            <v>HB6318.3.5X13</v>
          </cell>
          <cell r="C157" t="str">
            <v>铆钉</v>
          </cell>
          <cell r="D157" t="str">
            <v>Rivet</v>
          </cell>
        </row>
        <row r="158">
          <cell r="B158" t="str">
            <v>HB6318.3.5X35</v>
          </cell>
          <cell r="C158" t="str">
            <v>铆钉</v>
          </cell>
          <cell r="D158" t="str">
            <v>Rivet</v>
          </cell>
        </row>
        <row r="159">
          <cell r="B159" t="str">
            <v>HB6318.3.5X36</v>
          </cell>
          <cell r="C159" t="str">
            <v>铆钉</v>
          </cell>
          <cell r="D159" t="str">
            <v>Rivet</v>
          </cell>
        </row>
        <row r="160">
          <cell r="B160" t="str">
            <v>HB6318.3.5X39</v>
          </cell>
          <cell r="C160" t="str">
            <v>铆钉</v>
          </cell>
          <cell r="D160" t="str">
            <v>Rivet</v>
          </cell>
        </row>
        <row r="161">
          <cell r="B161" t="str">
            <v>HB6318.3.5X40</v>
          </cell>
          <cell r="C161" t="str">
            <v>铆钉</v>
          </cell>
          <cell r="D161" t="str">
            <v>Rivet</v>
          </cell>
        </row>
        <row r="162">
          <cell r="B162" t="str">
            <v>HB6319-2.5X5</v>
          </cell>
          <cell r="C162" t="str">
            <v>铆钉</v>
          </cell>
          <cell r="D162" t="str">
            <v>Rivet</v>
          </cell>
        </row>
        <row r="163">
          <cell r="B163" t="str">
            <v>HB6319-3.5X11</v>
          </cell>
          <cell r="C163" t="str">
            <v>铆钉</v>
          </cell>
          <cell r="D163" t="str">
            <v>Rivet</v>
          </cell>
        </row>
        <row r="164">
          <cell r="B164" t="str">
            <v>HB6319-3.5X7</v>
          </cell>
          <cell r="C164" t="str">
            <v>铆钉</v>
          </cell>
          <cell r="D164" t="str">
            <v>Rivet</v>
          </cell>
        </row>
        <row r="165">
          <cell r="B165" t="str">
            <v>HB6319-3.5X8</v>
          </cell>
          <cell r="C165" t="str">
            <v>铆钉</v>
          </cell>
          <cell r="D165" t="str">
            <v>Rivet</v>
          </cell>
        </row>
        <row r="166">
          <cell r="B166" t="str">
            <v>HB6319-3.5X9</v>
          </cell>
          <cell r="C166" t="str">
            <v>铆钉</v>
          </cell>
          <cell r="D166" t="str">
            <v>Rivet</v>
          </cell>
        </row>
        <row r="167">
          <cell r="B167" t="str">
            <v>HB6319-3X11</v>
          </cell>
          <cell r="C167" t="str">
            <v>铆钉</v>
          </cell>
          <cell r="D167" t="str">
            <v>Rivet</v>
          </cell>
        </row>
        <row r="168">
          <cell r="B168" t="str">
            <v>HB6320-8X7</v>
          </cell>
          <cell r="C168" t="str">
            <v>铆钉</v>
          </cell>
          <cell r="D168" t="str">
            <v>Rivet</v>
          </cell>
        </row>
        <row r="169">
          <cell r="B169" t="str">
            <v>HB6320-8X8</v>
          </cell>
          <cell r="C169" t="str">
            <v>铆钉</v>
          </cell>
          <cell r="D169" t="str">
            <v>Rivet</v>
          </cell>
        </row>
        <row r="170">
          <cell r="B170" t="str">
            <v>HB1-521LB2X5X0.5</v>
          </cell>
          <cell r="C170" t="str">
            <v>垫圈</v>
          </cell>
          <cell r="D170" t="str">
            <v>Washer</v>
          </cell>
        </row>
        <row r="171">
          <cell r="B171" t="str">
            <v>HB1-521LB3X6X0.8</v>
          </cell>
          <cell r="C171" t="str">
            <v>垫圈</v>
          </cell>
          <cell r="D171" t="str">
            <v>Washer</v>
          </cell>
        </row>
        <row r="172">
          <cell r="B172" t="str">
            <v>HB1-521LB3X8X1</v>
          </cell>
          <cell r="C172" t="str">
            <v>垫圈</v>
          </cell>
          <cell r="D172" t="str">
            <v>Washer</v>
          </cell>
        </row>
        <row r="173">
          <cell r="B173" t="str">
            <v>HB1-521LB4X10X1</v>
          </cell>
          <cell r="C173" t="str">
            <v>垫圈</v>
          </cell>
          <cell r="D173" t="str">
            <v>Washer</v>
          </cell>
        </row>
        <row r="174">
          <cell r="B174" t="str">
            <v>HB1-521LB4X12X1.5</v>
          </cell>
          <cell r="C174" t="str">
            <v>垫圈</v>
          </cell>
          <cell r="D174" t="str">
            <v>Washer</v>
          </cell>
        </row>
        <row r="175">
          <cell r="B175" t="str">
            <v>HB1-521LB4X7X0.8</v>
          </cell>
          <cell r="C175" t="str">
            <v>垫圈</v>
          </cell>
          <cell r="D175" t="str">
            <v>Washer</v>
          </cell>
        </row>
        <row r="176">
          <cell r="B176" t="str">
            <v>HB1-521LB4X8X0.5</v>
          </cell>
          <cell r="C176" t="str">
            <v>垫圈</v>
          </cell>
          <cell r="D176" t="str">
            <v>Washer</v>
          </cell>
        </row>
        <row r="177">
          <cell r="B177" t="str">
            <v>HB1-521LB4X8X1</v>
          </cell>
          <cell r="C177" t="str">
            <v>垫圈</v>
          </cell>
          <cell r="D177" t="str">
            <v>Washer</v>
          </cell>
        </row>
        <row r="178">
          <cell r="B178" t="str">
            <v>HB1-521LB5X10X0.5</v>
          </cell>
          <cell r="C178" t="str">
            <v>垫圈</v>
          </cell>
          <cell r="D178" t="str">
            <v>Washer</v>
          </cell>
        </row>
        <row r="179">
          <cell r="B179" t="str">
            <v>HB1-521LB5X10X1</v>
          </cell>
          <cell r="C179" t="str">
            <v>垫圈</v>
          </cell>
          <cell r="D179" t="str">
            <v>Washer</v>
          </cell>
        </row>
        <row r="180">
          <cell r="B180" t="str">
            <v>HB1-521LB5X10X1.5</v>
          </cell>
          <cell r="C180" t="str">
            <v>垫圈</v>
          </cell>
          <cell r="D180" t="str">
            <v>Washer</v>
          </cell>
        </row>
        <row r="181">
          <cell r="B181" t="str">
            <v>HB1-521LB5X12X1.5</v>
          </cell>
          <cell r="C181" t="str">
            <v>垫圈</v>
          </cell>
          <cell r="D181" t="str">
            <v>Washer</v>
          </cell>
        </row>
        <row r="182">
          <cell r="B182" t="str">
            <v>HB1-521LB5X14X2</v>
          </cell>
          <cell r="C182" t="str">
            <v>垫圈</v>
          </cell>
          <cell r="D182" t="str">
            <v>Washer</v>
          </cell>
        </row>
        <row r="183">
          <cell r="B183" t="str">
            <v>HB1-521LB5X8X0.8</v>
          </cell>
          <cell r="C183" t="str">
            <v>垫圈</v>
          </cell>
          <cell r="D183" t="str">
            <v>Washer</v>
          </cell>
        </row>
        <row r="184">
          <cell r="B184" t="str">
            <v>HB1-521LB6X10X0.5</v>
          </cell>
          <cell r="C184" t="str">
            <v>垫圈</v>
          </cell>
          <cell r="D184" t="str">
            <v>Washer</v>
          </cell>
        </row>
        <row r="185">
          <cell r="B185" t="str">
            <v>HB1-521LB6X10X1</v>
          </cell>
          <cell r="C185" t="str">
            <v>垫圈</v>
          </cell>
          <cell r="D185" t="str">
            <v>Washer</v>
          </cell>
        </row>
        <row r="186">
          <cell r="B186" t="str">
            <v>HB1-521LB6X10X1.0</v>
          </cell>
          <cell r="C186" t="str">
            <v>垫圈</v>
          </cell>
          <cell r="D186" t="str">
            <v>Washer</v>
          </cell>
        </row>
        <row r="187">
          <cell r="B187" t="str">
            <v>HB1-521LB6X10X1.5</v>
          </cell>
          <cell r="C187" t="str">
            <v>垫圈</v>
          </cell>
          <cell r="D187" t="str">
            <v>Washer</v>
          </cell>
        </row>
        <row r="188">
          <cell r="B188" t="str">
            <v>HB1-521LB6X10X2.0</v>
          </cell>
          <cell r="C188" t="str">
            <v>垫圈</v>
          </cell>
          <cell r="D188" t="str">
            <v>Washer</v>
          </cell>
        </row>
        <row r="189">
          <cell r="B189" t="str">
            <v>HB1-521LB6X12X0.5</v>
          </cell>
          <cell r="C189" t="str">
            <v>垫圈</v>
          </cell>
          <cell r="D189" t="str">
            <v>Washer</v>
          </cell>
        </row>
        <row r="190">
          <cell r="B190" t="str">
            <v>HB1-521LB6X12X0.8</v>
          </cell>
          <cell r="C190" t="str">
            <v>垫圈</v>
          </cell>
          <cell r="D190" t="str">
            <v>Washer</v>
          </cell>
        </row>
        <row r="191">
          <cell r="B191" t="str">
            <v>HB1-521LB6X12X1</v>
          </cell>
          <cell r="C191" t="str">
            <v>垫圈</v>
          </cell>
          <cell r="D191" t="str">
            <v>Washer</v>
          </cell>
        </row>
        <row r="192">
          <cell r="B192" t="str">
            <v>HB1-521LB6X12X2</v>
          </cell>
          <cell r="C192" t="str">
            <v>垫圈</v>
          </cell>
          <cell r="D192" t="str">
            <v>Washer</v>
          </cell>
        </row>
        <row r="193">
          <cell r="B193" t="str">
            <v>HB1-521LB6X12X2.5</v>
          </cell>
          <cell r="C193" t="str">
            <v>垫圈</v>
          </cell>
          <cell r="D193" t="str">
            <v>Washer</v>
          </cell>
        </row>
        <row r="194">
          <cell r="B194" t="str">
            <v>HB1-521LB6X14X1</v>
          </cell>
          <cell r="C194" t="str">
            <v>垫圈</v>
          </cell>
          <cell r="D194" t="str">
            <v>Washer</v>
          </cell>
        </row>
        <row r="195">
          <cell r="B195" t="str">
            <v>HB1-521LB8X12X1</v>
          </cell>
          <cell r="C195" t="str">
            <v>垫圈</v>
          </cell>
          <cell r="D195" t="str">
            <v>Washer</v>
          </cell>
        </row>
        <row r="196">
          <cell r="B196" t="str">
            <v>HB1-521LB8X14X1.5</v>
          </cell>
          <cell r="C196" t="str">
            <v>垫圈</v>
          </cell>
          <cell r="D196" t="str">
            <v>Washer</v>
          </cell>
        </row>
        <row r="197">
          <cell r="B197" t="str">
            <v>HB1-521LB8X16X1</v>
          </cell>
          <cell r="C197" t="str">
            <v>垫圈</v>
          </cell>
          <cell r="D197" t="str">
            <v>Washer</v>
          </cell>
        </row>
        <row r="198">
          <cell r="B198" t="str">
            <v>HB1-521LB8X16X1.5</v>
          </cell>
          <cell r="C198" t="str">
            <v>垫圈</v>
          </cell>
          <cell r="D198" t="str">
            <v>Washer</v>
          </cell>
        </row>
        <row r="199">
          <cell r="B199" t="str">
            <v>HB1-521LB8X16X2</v>
          </cell>
          <cell r="C199" t="str">
            <v>垫圈</v>
          </cell>
          <cell r="D199" t="str">
            <v>Washer</v>
          </cell>
        </row>
        <row r="200">
          <cell r="B200" t="str">
            <v>HB1-521LB8X20X2.5</v>
          </cell>
          <cell r="C200" t="str">
            <v>垫圈</v>
          </cell>
          <cell r="D200" t="str">
            <v>Washer</v>
          </cell>
        </row>
        <row r="201">
          <cell r="B201" t="str">
            <v>HB1-521LB9X18X0.8</v>
          </cell>
          <cell r="C201" t="str">
            <v>垫圈</v>
          </cell>
          <cell r="D201" t="str">
            <v>Washer</v>
          </cell>
        </row>
        <row r="202">
          <cell r="B202" t="str">
            <v>HB1-521LI4X7X0.8</v>
          </cell>
          <cell r="C202" t="str">
            <v>垫圈</v>
          </cell>
          <cell r="D202" t="str">
            <v>Washer</v>
          </cell>
        </row>
        <row r="203">
          <cell r="B203" t="str">
            <v>HB1-521TC5X14X1</v>
          </cell>
          <cell r="C203" t="str">
            <v>垫圈</v>
          </cell>
          <cell r="D203" t="str">
            <v>Washer</v>
          </cell>
        </row>
        <row r="204">
          <cell r="B204" t="str">
            <v>HB1-521TD6X12X1.5</v>
          </cell>
          <cell r="C204" t="str">
            <v>垫圈</v>
          </cell>
          <cell r="D204" t="str">
            <v>Washer</v>
          </cell>
        </row>
        <row r="205">
          <cell r="B205" t="str">
            <v>HB1-521TD6X12X2</v>
          </cell>
          <cell r="C205" t="str">
            <v>垫圈</v>
          </cell>
          <cell r="D205" t="str">
            <v>Washer</v>
          </cell>
        </row>
        <row r="206">
          <cell r="B206" t="str">
            <v>HB1-521TF4X8X0.5</v>
          </cell>
          <cell r="C206" t="str">
            <v>垫圈</v>
          </cell>
          <cell r="D206" t="str">
            <v>Washer</v>
          </cell>
        </row>
        <row r="207">
          <cell r="B207" t="str">
            <v>HB1-521TF4X8X1</v>
          </cell>
          <cell r="C207" t="str">
            <v>垫圈</v>
          </cell>
          <cell r="D207" t="str">
            <v>Washer</v>
          </cell>
        </row>
        <row r="208">
          <cell r="B208" t="str">
            <v>HB1-521TF5X10X0.5</v>
          </cell>
          <cell r="C208" t="str">
            <v>垫圈</v>
          </cell>
          <cell r="D208" t="str">
            <v>Washer</v>
          </cell>
        </row>
        <row r="209">
          <cell r="B209" t="str">
            <v>HB6298-5X13</v>
          </cell>
          <cell r="C209" t="str">
            <v>铆钉</v>
          </cell>
          <cell r="D209" t="str">
            <v>Rivet</v>
          </cell>
        </row>
        <row r="210">
          <cell r="B210" t="str">
            <v>HB6298-5X14</v>
          </cell>
          <cell r="C210" t="str">
            <v>铆钉</v>
          </cell>
          <cell r="D210" t="str">
            <v>Rivet</v>
          </cell>
        </row>
        <row r="211">
          <cell r="B211" t="str">
            <v>HB6298-5X8</v>
          </cell>
          <cell r="C211" t="str">
            <v>铆钉</v>
          </cell>
          <cell r="D211" t="str">
            <v>Rivet</v>
          </cell>
        </row>
        <row r="212">
          <cell r="B212" t="str">
            <v>HB6298-5X9</v>
          </cell>
          <cell r="C212" t="str">
            <v>铆钉</v>
          </cell>
          <cell r="D212" t="str">
            <v>Rivet</v>
          </cell>
        </row>
        <row r="213">
          <cell r="B213" t="str">
            <v>HB6298.3X6</v>
          </cell>
          <cell r="C213" t="str">
            <v>铆钉</v>
          </cell>
          <cell r="D213" t="str">
            <v>Rivet</v>
          </cell>
        </row>
        <row r="214">
          <cell r="B214" t="str">
            <v>HB6298.5X16</v>
          </cell>
          <cell r="C214" t="str">
            <v>铆钉</v>
          </cell>
          <cell r="D214" t="str">
            <v>Rivet</v>
          </cell>
        </row>
        <row r="215">
          <cell r="B215" t="str">
            <v>HB6301-2.5X12</v>
          </cell>
          <cell r="C215" t="str">
            <v>铆钉</v>
          </cell>
          <cell r="D215" t="str">
            <v>Rivet</v>
          </cell>
        </row>
        <row r="216">
          <cell r="B216" t="str">
            <v>HB6301-4X10</v>
          </cell>
          <cell r="C216" t="str">
            <v>铆钉</v>
          </cell>
          <cell r="D216" t="str">
            <v>Rivet</v>
          </cell>
        </row>
        <row r="217">
          <cell r="B217" t="str">
            <v>HB6301-4X11</v>
          </cell>
          <cell r="C217" t="str">
            <v>铆钉</v>
          </cell>
          <cell r="D217" t="str">
            <v>Rivet</v>
          </cell>
        </row>
        <row r="218">
          <cell r="B218" t="str">
            <v>HB6301-4X12</v>
          </cell>
          <cell r="C218" t="str">
            <v>铆钉</v>
          </cell>
          <cell r="D218" t="str">
            <v>Rivet</v>
          </cell>
        </row>
        <row r="219">
          <cell r="B219" t="str">
            <v>HB6301-4X7</v>
          </cell>
          <cell r="C219" t="str">
            <v>铆钉</v>
          </cell>
          <cell r="D219" t="str">
            <v>Rivet</v>
          </cell>
        </row>
        <row r="220">
          <cell r="B220" t="str">
            <v>HB6301-4X8</v>
          </cell>
          <cell r="C220" t="str">
            <v>铆钉</v>
          </cell>
          <cell r="D220" t="str">
            <v>Rivet</v>
          </cell>
        </row>
        <row r="221">
          <cell r="B221" t="str">
            <v>HB6301-4X9</v>
          </cell>
          <cell r="C221" t="str">
            <v>铆钉</v>
          </cell>
          <cell r="D221" t="str">
            <v>Rivet</v>
          </cell>
        </row>
        <row r="222">
          <cell r="B222" t="str">
            <v>HB6302-3.5X8</v>
          </cell>
          <cell r="C222" t="str">
            <v>铆钉</v>
          </cell>
          <cell r="D222" t="str">
            <v>Rivet</v>
          </cell>
        </row>
        <row r="223">
          <cell r="B223" t="str">
            <v>HB6303-3X13</v>
          </cell>
          <cell r="C223" t="str">
            <v>铆钉</v>
          </cell>
          <cell r="D223" t="str">
            <v>Rivet</v>
          </cell>
        </row>
        <row r="224">
          <cell r="B224" t="str">
            <v>HB6303-3X8</v>
          </cell>
          <cell r="C224" t="str">
            <v>铆钉</v>
          </cell>
          <cell r="D224" t="str">
            <v>Rivet</v>
          </cell>
        </row>
        <row r="225">
          <cell r="B225" t="str">
            <v>HB6305-2.5X6</v>
          </cell>
          <cell r="C225" t="str">
            <v>铆钉</v>
          </cell>
          <cell r="D225" t="str">
            <v>Rivet</v>
          </cell>
        </row>
        <row r="226">
          <cell r="B226" t="str">
            <v>HB6306-2.5X10</v>
          </cell>
          <cell r="C226" t="str">
            <v>铆钉</v>
          </cell>
          <cell r="D226" t="str">
            <v>Rivet</v>
          </cell>
        </row>
        <row r="227">
          <cell r="B227" t="str">
            <v>HB6306-2.5X11</v>
          </cell>
          <cell r="C227" t="str">
            <v>铆钉</v>
          </cell>
          <cell r="D227" t="str">
            <v>Rivet</v>
          </cell>
        </row>
        <row r="228">
          <cell r="B228" t="str">
            <v>HB6306-2.5X12</v>
          </cell>
          <cell r="C228" t="str">
            <v>铆钉</v>
          </cell>
          <cell r="D228" t="str">
            <v>Rivet</v>
          </cell>
        </row>
        <row r="229">
          <cell r="B229" t="str">
            <v>HB6306-2.5X13</v>
          </cell>
          <cell r="C229" t="str">
            <v>铆钉</v>
          </cell>
          <cell r="D229" t="str">
            <v>Rivet</v>
          </cell>
        </row>
        <row r="230">
          <cell r="B230" t="str">
            <v>HB6306-2.5X14</v>
          </cell>
          <cell r="C230" t="str">
            <v>铆钉</v>
          </cell>
          <cell r="D230" t="str">
            <v>Rivet</v>
          </cell>
        </row>
        <row r="231">
          <cell r="B231" t="str">
            <v>HB6306-2.5X16</v>
          </cell>
          <cell r="C231" t="str">
            <v>铆钉</v>
          </cell>
          <cell r="D231" t="str">
            <v>Rivet</v>
          </cell>
        </row>
        <row r="232">
          <cell r="B232" t="str">
            <v>HB6306-2.5X5</v>
          </cell>
          <cell r="C232" t="str">
            <v>铆钉</v>
          </cell>
          <cell r="D232" t="str">
            <v>Rivet</v>
          </cell>
        </row>
        <row r="233">
          <cell r="B233" t="str">
            <v>HB6306-2.5X6</v>
          </cell>
          <cell r="C233" t="str">
            <v>铆钉</v>
          </cell>
          <cell r="D233" t="str">
            <v>Rivet</v>
          </cell>
        </row>
        <row r="234">
          <cell r="B234" t="str">
            <v>HB6306-2.5X7</v>
          </cell>
          <cell r="C234" t="str">
            <v>铆钉</v>
          </cell>
          <cell r="D234" t="str">
            <v>Rivet</v>
          </cell>
        </row>
        <row r="235">
          <cell r="B235" t="str">
            <v>HB6306-2.5X8</v>
          </cell>
          <cell r="C235" t="str">
            <v>铆钉</v>
          </cell>
          <cell r="D235" t="str">
            <v>Rivet</v>
          </cell>
        </row>
        <row r="236">
          <cell r="B236" t="str">
            <v>HB6306-2.5X9</v>
          </cell>
          <cell r="C236" t="str">
            <v>铆钉</v>
          </cell>
          <cell r="D236" t="str">
            <v>Rivet</v>
          </cell>
        </row>
        <row r="237">
          <cell r="B237" t="str">
            <v>HB6306-3.5X10</v>
          </cell>
          <cell r="C237" t="str">
            <v>铆钉</v>
          </cell>
          <cell r="D237" t="str">
            <v>Rivet</v>
          </cell>
        </row>
        <row r="238">
          <cell r="B238" t="str">
            <v>HB6306-3.5X11</v>
          </cell>
          <cell r="C238" t="str">
            <v>铆钉</v>
          </cell>
          <cell r="D238" t="str">
            <v>Rivet</v>
          </cell>
        </row>
        <row r="239">
          <cell r="B239" t="str">
            <v>HB6306-3.5X12</v>
          </cell>
          <cell r="C239" t="str">
            <v>铆钉</v>
          </cell>
          <cell r="D239" t="str">
            <v>Rivet</v>
          </cell>
        </row>
        <row r="240">
          <cell r="B240" t="str">
            <v>HB6306-3.5X7</v>
          </cell>
          <cell r="C240" t="str">
            <v>铆钉</v>
          </cell>
          <cell r="D240" t="str">
            <v>Rivet</v>
          </cell>
        </row>
        <row r="241">
          <cell r="B241" t="str">
            <v>HB6306-3.5X8</v>
          </cell>
          <cell r="C241" t="str">
            <v>铆钉</v>
          </cell>
          <cell r="D241" t="str">
            <v>Rivet</v>
          </cell>
        </row>
        <row r="242">
          <cell r="B242" t="str">
            <v>HB6306-3.5X9</v>
          </cell>
          <cell r="C242" t="str">
            <v>铆钉</v>
          </cell>
          <cell r="D242" t="str">
            <v>Rivet</v>
          </cell>
        </row>
        <row r="243">
          <cell r="B243" t="str">
            <v>HB6306-3X12</v>
          </cell>
          <cell r="C243" t="str">
            <v>铆钉</v>
          </cell>
          <cell r="D243" t="str">
            <v>Rivet</v>
          </cell>
        </row>
        <row r="244">
          <cell r="B244" t="str">
            <v>HB6306-3X15</v>
          </cell>
          <cell r="C244" t="str">
            <v>铆钉</v>
          </cell>
          <cell r="D244" t="str">
            <v>Rivet</v>
          </cell>
        </row>
        <row r="245">
          <cell r="B245" t="str">
            <v>HB6306-3X7</v>
          </cell>
          <cell r="C245" t="str">
            <v>铆钉</v>
          </cell>
          <cell r="D245" t="str">
            <v>Rivet</v>
          </cell>
        </row>
        <row r="246">
          <cell r="B246" t="str">
            <v>HB6306-3X8</v>
          </cell>
          <cell r="C246" t="str">
            <v>铆钉</v>
          </cell>
          <cell r="D246" t="str">
            <v>Rivet</v>
          </cell>
        </row>
        <row r="247">
          <cell r="B247" t="str">
            <v>HB6306-3X9</v>
          </cell>
          <cell r="C247" t="str">
            <v>铆钉</v>
          </cell>
          <cell r="D247" t="str">
            <v>Rivet</v>
          </cell>
        </row>
        <row r="248">
          <cell r="B248" t="str">
            <v>HB6306-4X10</v>
          </cell>
          <cell r="C248" t="str">
            <v>铆钉</v>
          </cell>
          <cell r="D248" t="str">
            <v>Rivet</v>
          </cell>
        </row>
        <row r="249">
          <cell r="B249" t="str">
            <v>HB6323.3.5X11</v>
          </cell>
          <cell r="C249" t="str">
            <v>铆钉</v>
          </cell>
          <cell r="D249" t="str">
            <v>Rivet</v>
          </cell>
        </row>
        <row r="250">
          <cell r="B250" t="str">
            <v>HB6324-2.5X7</v>
          </cell>
          <cell r="C250" t="str">
            <v>铆钉</v>
          </cell>
          <cell r="D250" t="str">
            <v>Rivet</v>
          </cell>
        </row>
        <row r="251">
          <cell r="B251" t="str">
            <v>HB6329-4X18</v>
          </cell>
          <cell r="C251" t="str">
            <v>铆钉</v>
          </cell>
          <cell r="D251" t="str">
            <v>Rivet</v>
          </cell>
        </row>
        <row r="252">
          <cell r="B252" t="str">
            <v>HB6329-4X22</v>
          </cell>
          <cell r="C252" t="str">
            <v>铆钉</v>
          </cell>
          <cell r="D252" t="str">
            <v>Rivet</v>
          </cell>
        </row>
        <row r="253">
          <cell r="B253" t="str">
            <v>HB6399 MJ6X1</v>
          </cell>
          <cell r="C253" t="str">
            <v>螺母</v>
          </cell>
          <cell r="D253" t="str">
            <v>Nut</v>
          </cell>
        </row>
        <row r="254">
          <cell r="B254" t="str">
            <v>HB6399 MJ8X1</v>
          </cell>
          <cell r="C254" t="str">
            <v>螺母</v>
          </cell>
          <cell r="D254" t="str">
            <v>Nut</v>
          </cell>
        </row>
        <row r="255">
          <cell r="B255" t="str">
            <v>HB6399MJ5X0.8</v>
          </cell>
          <cell r="C255" t="str">
            <v>螺母</v>
          </cell>
          <cell r="D255" t="str">
            <v>Nut</v>
          </cell>
        </row>
        <row r="256">
          <cell r="B256" t="str">
            <v>HB6404MJ5X0.8</v>
          </cell>
          <cell r="C256" t="str">
            <v>螺母</v>
          </cell>
          <cell r="D256" t="str">
            <v>Nut</v>
          </cell>
        </row>
        <row r="257">
          <cell r="B257" t="str">
            <v>HB6404MJ6X1</v>
          </cell>
          <cell r="C257" t="str">
            <v>螺母</v>
          </cell>
          <cell r="D257" t="str">
            <v>Nut</v>
          </cell>
        </row>
        <row r="258">
          <cell r="B258" t="str">
            <v>HB6404MJ8X1</v>
          </cell>
          <cell r="C258" t="str">
            <v>六角薄螺母</v>
          </cell>
          <cell r="D258" t="str">
            <v>Nut</v>
          </cell>
        </row>
        <row r="259">
          <cell r="B259" t="str">
            <v>HB6420-MJ20X1.5</v>
          </cell>
          <cell r="C259" t="str">
            <v>开槽螺母</v>
          </cell>
          <cell r="D259" t="str">
            <v>Notch nut</v>
          </cell>
        </row>
        <row r="260">
          <cell r="B260" t="str">
            <v>HB6420MJ18X1.5</v>
          </cell>
          <cell r="C260" t="str">
            <v>螺母</v>
          </cell>
          <cell r="D260" t="str">
            <v>Nut</v>
          </cell>
        </row>
        <row r="261">
          <cell r="B261" t="str">
            <v>HB6420MJ24X2</v>
          </cell>
          <cell r="C261" t="str">
            <v>螺母</v>
          </cell>
          <cell r="D261" t="str">
            <v>Nut</v>
          </cell>
        </row>
        <row r="262">
          <cell r="B262" t="str">
            <v>HB6423MJ20X1.5</v>
          </cell>
          <cell r="C262" t="str">
            <v>螺母</v>
          </cell>
          <cell r="D262" t="str">
            <v>Nut</v>
          </cell>
        </row>
        <row r="263">
          <cell r="B263" t="str">
            <v>HB6423MJ22X1.5</v>
          </cell>
          <cell r="C263" t="str">
            <v>螺母</v>
          </cell>
          <cell r="D263" t="str">
            <v>Nut</v>
          </cell>
        </row>
        <row r="264">
          <cell r="B264" t="str">
            <v>HB6563.6X22</v>
          </cell>
          <cell r="C264" t="str">
            <v>六角头螺栓</v>
          </cell>
          <cell r="D264" t="str">
            <v>Bolt</v>
          </cell>
        </row>
        <row r="265">
          <cell r="B265" t="str">
            <v>HB6563.6X28</v>
          </cell>
          <cell r="C265" t="str">
            <v>六角头螺栓</v>
          </cell>
          <cell r="D265" t="str">
            <v>Bolt</v>
          </cell>
        </row>
        <row r="266">
          <cell r="B266" t="str">
            <v>HB6565-5X42</v>
          </cell>
          <cell r="C266" t="str">
            <v>螺栓</v>
          </cell>
          <cell r="D266" t="str">
            <v>Bolt</v>
          </cell>
        </row>
        <row r="267">
          <cell r="B267" t="str">
            <v>HB6746-4X10(Z)</v>
          </cell>
          <cell r="C267" t="str">
            <v>螺栓</v>
          </cell>
          <cell r="D267" t="str">
            <v>Bolt</v>
          </cell>
        </row>
        <row r="268">
          <cell r="B268" t="str">
            <v>HB6746-4X11(Z)</v>
          </cell>
          <cell r="C268" t="str">
            <v>螺栓</v>
          </cell>
          <cell r="D268" t="str">
            <v>Bolt</v>
          </cell>
        </row>
        <row r="269">
          <cell r="B269" t="str">
            <v>HB6746-4X12(Z)</v>
          </cell>
          <cell r="C269" t="str">
            <v>螺栓</v>
          </cell>
          <cell r="D269" t="str">
            <v>Bolt</v>
          </cell>
        </row>
        <row r="270">
          <cell r="B270" t="str">
            <v>HB6746-4X13(Z)</v>
          </cell>
          <cell r="C270" t="str">
            <v>螺栓</v>
          </cell>
          <cell r="D270" t="str">
            <v>Bolt</v>
          </cell>
        </row>
        <row r="271">
          <cell r="B271" t="str">
            <v>HB6746-4X13(Z)</v>
          </cell>
          <cell r="C271" t="str">
            <v>螺栓</v>
          </cell>
          <cell r="D271" t="str">
            <v>Bolt</v>
          </cell>
        </row>
        <row r="272">
          <cell r="B272" t="str">
            <v>HB6746-4X28(Z)</v>
          </cell>
          <cell r="C272" t="str">
            <v>螺栓</v>
          </cell>
          <cell r="D272" t="str">
            <v>Bolt</v>
          </cell>
        </row>
        <row r="273">
          <cell r="B273" t="str">
            <v>HB6746-4X9(Z)</v>
          </cell>
          <cell r="C273" t="str">
            <v>螺栓</v>
          </cell>
          <cell r="D273" t="str">
            <v>Bolt</v>
          </cell>
        </row>
        <row r="274">
          <cell r="B274" t="str">
            <v>HB7466-42</v>
          </cell>
          <cell r="C274" t="str">
            <v>石墨垫圈</v>
          </cell>
          <cell r="D274" t="str">
            <v>Lead washer</v>
          </cell>
        </row>
        <row r="275">
          <cell r="B275" t="str">
            <v>HB7466-52</v>
          </cell>
          <cell r="C275" t="str">
            <v>石墨垫圈</v>
          </cell>
          <cell r="D275" t="str">
            <v>Lead washer</v>
          </cell>
        </row>
        <row r="276">
          <cell r="B276" t="str">
            <v>HST1070-8</v>
          </cell>
          <cell r="C276" t="str">
            <v>高锁螺母</v>
          </cell>
          <cell r="D276" t="str">
            <v>Bolt</v>
          </cell>
        </row>
        <row r="277">
          <cell r="B277" t="str">
            <v>HST1070CY-5</v>
          </cell>
          <cell r="C277" t="str">
            <v>高锁螺母</v>
          </cell>
          <cell r="D277" t="str">
            <v>Nut</v>
          </cell>
        </row>
        <row r="278">
          <cell r="B278" t="str">
            <v>HST1070CY-6</v>
          </cell>
          <cell r="C278" t="str">
            <v>高锁螺母</v>
          </cell>
          <cell r="D278" t="str">
            <v>Nut</v>
          </cell>
        </row>
        <row r="279">
          <cell r="B279" t="str">
            <v>HST1070CY-8</v>
          </cell>
          <cell r="C279" t="str">
            <v>抗剪型高锁螺母</v>
          </cell>
          <cell r="D279" t="str">
            <v>Nut</v>
          </cell>
        </row>
        <row r="280">
          <cell r="B280" t="str">
            <v>HST1070TB-8</v>
          </cell>
          <cell r="C280" t="str">
            <v>高锁螺栓</v>
          </cell>
          <cell r="D280" t="str">
            <v>Bolt</v>
          </cell>
        </row>
        <row r="281">
          <cell r="B281" t="str">
            <v>HST1070TF-8</v>
          </cell>
          <cell r="C281" t="str">
            <v>高锁螺母</v>
          </cell>
          <cell r="D281" t="str">
            <v>High Lock Nut</v>
          </cell>
        </row>
        <row r="282">
          <cell r="B282" t="str">
            <v>HST1087-6</v>
          </cell>
          <cell r="C282" t="str">
            <v>高锁螺母</v>
          </cell>
          <cell r="D282" t="str">
            <v>Nut</v>
          </cell>
        </row>
        <row r="283">
          <cell r="B283" t="str">
            <v>HST1087CY-10</v>
          </cell>
          <cell r="C283" t="str">
            <v>高锁螺母</v>
          </cell>
          <cell r="D283" t="str">
            <v>Nut</v>
          </cell>
        </row>
        <row r="284">
          <cell r="B284" t="str">
            <v>HST1087TF-10</v>
          </cell>
          <cell r="C284" t="str">
            <v>螺母</v>
          </cell>
          <cell r="D284" t="str">
            <v>Hi-lite Nut</v>
          </cell>
        </row>
        <row r="285">
          <cell r="B285" t="str">
            <v>HST1087TF-6</v>
          </cell>
          <cell r="C285" t="str">
            <v>高锁螺母</v>
          </cell>
          <cell r="D285" t="str">
            <v>Nut</v>
          </cell>
        </row>
        <row r="286">
          <cell r="B286" t="str">
            <v>HST10TB-5-3/HST10AG-5-3</v>
          </cell>
          <cell r="C286" t="str">
            <v>高锁螺栓</v>
          </cell>
          <cell r="D286" t="str">
            <v>Bolt</v>
          </cell>
        </row>
        <row r="287">
          <cell r="B287" t="str">
            <v>HST10TB-5-4/HST10AG-5-4</v>
          </cell>
          <cell r="C287" t="str">
            <v>高锁螺栓</v>
          </cell>
          <cell r="D287" t="str">
            <v>Bolt</v>
          </cell>
        </row>
        <row r="288">
          <cell r="B288" t="str">
            <v>HST10TB-6-6/HST10AG-6-6</v>
          </cell>
          <cell r="C288" t="str">
            <v>高锁螺栓</v>
          </cell>
          <cell r="D288" t="str">
            <v>Bolt</v>
          </cell>
        </row>
        <row r="289">
          <cell r="B289" t="str">
            <v>HB1-601LE5X10</v>
          </cell>
          <cell r="C289" t="str">
            <v>铆钉</v>
          </cell>
          <cell r="D289" t="str">
            <v>Rivet</v>
          </cell>
        </row>
        <row r="290">
          <cell r="B290" t="str">
            <v>HB1-601LE5X11</v>
          </cell>
          <cell r="C290" t="str">
            <v>铆钉</v>
          </cell>
          <cell r="D290" t="str">
            <v>Rivet</v>
          </cell>
        </row>
        <row r="291">
          <cell r="B291" t="str">
            <v>HB1-601LE5X12</v>
          </cell>
          <cell r="C291" t="str">
            <v>铆钉</v>
          </cell>
          <cell r="D291" t="str">
            <v>Rivet</v>
          </cell>
        </row>
        <row r="292">
          <cell r="B292" t="str">
            <v>HB1-601LE5X13</v>
          </cell>
          <cell r="C292" t="str">
            <v>铆钉</v>
          </cell>
          <cell r="D292" t="str">
            <v>Rivet</v>
          </cell>
        </row>
        <row r="293">
          <cell r="B293" t="str">
            <v>HB1-601LE6X14</v>
          </cell>
          <cell r="C293" t="str">
            <v>抽钉</v>
          </cell>
          <cell r="D293" t="str">
            <v>Rivet</v>
          </cell>
        </row>
        <row r="294">
          <cell r="B294" t="str">
            <v>HB1-601LE6X16</v>
          </cell>
          <cell r="C294" t="str">
            <v>抽钉</v>
          </cell>
          <cell r="D294" t="str">
            <v>Rivet</v>
          </cell>
        </row>
        <row r="295">
          <cell r="B295" t="str">
            <v>HB1-602LE5X11</v>
          </cell>
          <cell r="C295" t="str">
            <v>铆钉</v>
          </cell>
          <cell r="D295" t="str">
            <v>Rivet</v>
          </cell>
        </row>
        <row r="296">
          <cell r="B296" t="str">
            <v>HB1-602LE5X12</v>
          </cell>
          <cell r="C296" t="str">
            <v>螺纹空心铆钉</v>
          </cell>
          <cell r="D296" t="str">
            <v>Rivet</v>
          </cell>
        </row>
        <row r="297">
          <cell r="B297" t="str">
            <v>HB1-602LE5X13</v>
          </cell>
          <cell r="C297" t="str">
            <v>铆钉</v>
          </cell>
          <cell r="D297" t="str">
            <v>Rivet</v>
          </cell>
        </row>
        <row r="298">
          <cell r="B298" t="str">
            <v>HB1-602LE5X14</v>
          </cell>
          <cell r="C298" t="str">
            <v>沉头螺纹抽钉</v>
          </cell>
          <cell r="D298" t="str">
            <v>Rivet</v>
          </cell>
        </row>
        <row r="299">
          <cell r="B299" t="str">
            <v>HB1-602LE5X15</v>
          </cell>
          <cell r="C299" t="str">
            <v>沉头螺纹抽钉</v>
          </cell>
          <cell r="D299" t="str">
            <v>Rivet</v>
          </cell>
        </row>
        <row r="300">
          <cell r="B300" t="str">
            <v>HB1-602LE5X16</v>
          </cell>
          <cell r="C300" t="str">
            <v>沉头螺纹抽钉</v>
          </cell>
          <cell r="D300" t="str">
            <v>Rivet</v>
          </cell>
        </row>
        <row r="301">
          <cell r="B301" t="str">
            <v>HB1-602LE5X18</v>
          </cell>
          <cell r="C301" t="str">
            <v>沉头螺纹抽钉</v>
          </cell>
          <cell r="D301" t="str">
            <v>Rivet</v>
          </cell>
        </row>
        <row r="302">
          <cell r="B302" t="str">
            <v>HB1-703-4X12X10</v>
          </cell>
          <cell r="C302" t="str">
            <v>平头轴</v>
          </cell>
          <cell r="D302" t="str">
            <v>Flat head shaft</v>
          </cell>
        </row>
        <row r="303">
          <cell r="B303" t="str">
            <v>HB1-703-4X14X12</v>
          </cell>
          <cell r="C303" t="str">
            <v>平头轴</v>
          </cell>
          <cell r="D303" t="str">
            <v>Flat Head Shaft</v>
          </cell>
        </row>
        <row r="304">
          <cell r="B304" t="str">
            <v>HB1-703-4X26X22</v>
          </cell>
          <cell r="C304" t="str">
            <v>平头轴</v>
          </cell>
          <cell r="D304" t="str">
            <v>Flat Head Shaft</v>
          </cell>
        </row>
        <row r="305">
          <cell r="B305" t="str">
            <v>HB1-703-5X22X18</v>
          </cell>
          <cell r="C305" t="str">
            <v>平头轴</v>
          </cell>
          <cell r="D305" t="str">
            <v>Flat head shaft</v>
          </cell>
        </row>
        <row r="306">
          <cell r="B306" t="str">
            <v>HB1-703-5X30X26</v>
          </cell>
          <cell r="C306" t="str">
            <v>螺栓</v>
          </cell>
          <cell r="D306" t="str">
            <v>Bolt</v>
          </cell>
        </row>
        <row r="307">
          <cell r="B307" t="str">
            <v>HB1-703G3X10X8</v>
          </cell>
          <cell r="C307" t="str">
            <v>平头轴</v>
          </cell>
          <cell r="D307" t="str">
            <v>Flat head shaft</v>
          </cell>
        </row>
        <row r="308">
          <cell r="B308" t="str">
            <v>HB1-703G3X14X12</v>
          </cell>
          <cell r="C308" t="str">
            <v>平头轴</v>
          </cell>
          <cell r="D308" t="str">
            <v>Flat head shaft</v>
          </cell>
        </row>
        <row r="309">
          <cell r="B309" t="str">
            <v>HB1-703G4X12X10</v>
          </cell>
          <cell r="C309" t="str">
            <v>平头轴</v>
          </cell>
          <cell r="D309" t="str">
            <v>Flat head shaft</v>
          </cell>
        </row>
        <row r="310">
          <cell r="B310" t="str">
            <v>HB1-704G8X44</v>
          </cell>
          <cell r="C310" t="str">
            <v>螺栓</v>
          </cell>
          <cell r="D310" t="str">
            <v>Battery Panel Pin</v>
          </cell>
        </row>
        <row r="311">
          <cell r="B311" t="str">
            <v>HB1-706-8F9X41</v>
          </cell>
          <cell r="C311" t="str">
            <v>快卸弹簧销</v>
          </cell>
          <cell r="D311" t="str">
            <v>Pin</v>
          </cell>
        </row>
        <row r="312">
          <cell r="B312" t="str">
            <v>HB1-801LA-M4</v>
          </cell>
          <cell r="C312" t="str">
            <v>自锁螺母</v>
          </cell>
          <cell r="D312" t="str">
            <v>Self-locking nut</v>
          </cell>
        </row>
        <row r="313">
          <cell r="B313" t="str">
            <v>HB1-801LA-M5</v>
          </cell>
          <cell r="C313" t="str">
            <v>螺母</v>
          </cell>
          <cell r="D313" t="str">
            <v>NUT</v>
          </cell>
        </row>
        <row r="314">
          <cell r="B314" t="str">
            <v>HB1-801LA-M6</v>
          </cell>
          <cell r="C314" t="str">
            <v>自锁螺母</v>
          </cell>
          <cell r="D314" t="str">
            <v>Nut</v>
          </cell>
        </row>
        <row r="315">
          <cell r="B315" t="str">
            <v>HB1-801LA-M8</v>
          </cell>
          <cell r="C315" t="str">
            <v>螺母</v>
          </cell>
          <cell r="D315" t="str">
            <v>Nut</v>
          </cell>
        </row>
        <row r="316">
          <cell r="B316" t="str">
            <v>HB1-801TA-M5</v>
          </cell>
          <cell r="C316" t="str">
            <v>六角自锁螺母</v>
          </cell>
          <cell r="D316" t="str">
            <v>Hexagonal self-locking nut</v>
          </cell>
        </row>
        <row r="317">
          <cell r="B317" t="str">
            <v>HB2-1-1.5</v>
          </cell>
          <cell r="C317" t="str">
            <v>固定角材</v>
          </cell>
          <cell r="D317" t="str">
            <v>Angle</v>
          </cell>
        </row>
        <row r="318">
          <cell r="B318" t="str">
            <v>HB2-2-1.2X30</v>
          </cell>
          <cell r="C318" t="str">
            <v>角材</v>
          </cell>
          <cell r="D318" t="str">
            <v>Angle</v>
          </cell>
        </row>
        <row r="319">
          <cell r="B319" t="str">
            <v>HB2-2-1.5X30</v>
          </cell>
          <cell r="C319" t="str">
            <v>角材</v>
          </cell>
          <cell r="D319" t="str">
            <v>Angle</v>
          </cell>
        </row>
        <row r="320">
          <cell r="B320" t="str">
            <v>HB2-46-1</v>
          </cell>
          <cell r="C320" t="str">
            <v>承力锁</v>
          </cell>
          <cell r="D320" t="str">
            <v>Lock</v>
          </cell>
        </row>
        <row r="321">
          <cell r="B321" t="str">
            <v>HB2-62-110</v>
          </cell>
          <cell r="C321" t="str">
            <v>链条</v>
          </cell>
          <cell r="D321" t="str">
            <v>Chain</v>
          </cell>
        </row>
        <row r="322">
          <cell r="B322" t="str">
            <v>HB2-64-1X10</v>
          </cell>
          <cell r="C322" t="str">
            <v>Safety ring</v>
          </cell>
          <cell r="D322" t="str">
            <v>Safety ring</v>
          </cell>
        </row>
        <row r="323">
          <cell r="B323" t="str">
            <v>HB2-67-100</v>
          </cell>
          <cell r="C323" t="str">
            <v>钢绳堵头</v>
          </cell>
          <cell r="D323" t="str">
            <v>Steel cable plug</v>
          </cell>
        </row>
        <row r="324">
          <cell r="B324" t="str">
            <v>HB2-67-130</v>
          </cell>
          <cell r="C324" t="str">
            <v>钢绳堵头</v>
          </cell>
          <cell r="D324" t="str">
            <v>Steel cable plug</v>
          </cell>
        </row>
        <row r="325">
          <cell r="B325" t="str">
            <v>HB2-67-180</v>
          </cell>
          <cell r="C325" t="str">
            <v>钢绳堵头</v>
          </cell>
          <cell r="D325" t="str">
            <v>Steel cable plug</v>
          </cell>
        </row>
        <row r="326">
          <cell r="B326" t="str">
            <v>HB2-71-1.2</v>
          </cell>
          <cell r="C326" t="str">
            <v>快卸锁</v>
          </cell>
          <cell r="D326" t="str">
            <v>Lock</v>
          </cell>
        </row>
        <row r="327">
          <cell r="B327" t="str">
            <v>HB6306-4X10</v>
          </cell>
          <cell r="C327" t="str">
            <v>铆钉</v>
          </cell>
          <cell r="D327" t="str">
            <v>Rivet</v>
          </cell>
        </row>
        <row r="328">
          <cell r="B328" t="str">
            <v>HB6306-4X11</v>
          </cell>
          <cell r="C328" t="str">
            <v>铆钉</v>
          </cell>
          <cell r="D328" t="str">
            <v>Rivet</v>
          </cell>
        </row>
        <row r="329">
          <cell r="B329" t="str">
            <v>HB6306-4X12</v>
          </cell>
          <cell r="C329" t="str">
            <v>铆钉</v>
          </cell>
          <cell r="D329" t="str">
            <v>Rivet</v>
          </cell>
        </row>
        <row r="330">
          <cell r="B330" t="str">
            <v>HB6306-4X13</v>
          </cell>
          <cell r="C330" t="str">
            <v>铆钉</v>
          </cell>
          <cell r="D330" t="str">
            <v>Rivet</v>
          </cell>
        </row>
        <row r="331">
          <cell r="B331" t="str">
            <v>HB6306-4X14</v>
          </cell>
          <cell r="C331" t="str">
            <v>铆钉</v>
          </cell>
          <cell r="D331" t="str">
            <v>Rivet</v>
          </cell>
        </row>
        <row r="332">
          <cell r="B332" t="str">
            <v>HB6306-4X15</v>
          </cell>
          <cell r="C332" t="str">
            <v>铆钉</v>
          </cell>
          <cell r="D332" t="str">
            <v>Rivet</v>
          </cell>
        </row>
        <row r="333">
          <cell r="B333" t="str">
            <v>HB6306-4X28</v>
          </cell>
          <cell r="C333" t="str">
            <v>铆钉</v>
          </cell>
          <cell r="D333" t="str">
            <v>Rivet</v>
          </cell>
        </row>
        <row r="334">
          <cell r="B334" t="str">
            <v>HB6306-4X30</v>
          </cell>
          <cell r="C334" t="str">
            <v>铆钉</v>
          </cell>
          <cell r="D334" t="str">
            <v>Rivet</v>
          </cell>
        </row>
        <row r="335">
          <cell r="B335" t="str">
            <v>HB6306-4X32</v>
          </cell>
          <cell r="C335" t="str">
            <v>铆钉</v>
          </cell>
          <cell r="D335" t="str">
            <v>Rivet</v>
          </cell>
        </row>
        <row r="336">
          <cell r="B336" t="str">
            <v>HB6306-4X34</v>
          </cell>
          <cell r="C336" t="str">
            <v>铆钉</v>
          </cell>
          <cell r="D336" t="str">
            <v>Rivet</v>
          </cell>
        </row>
        <row r="337">
          <cell r="B337" t="str">
            <v>HB6306-4X36</v>
          </cell>
          <cell r="C337" t="str">
            <v>铆钉</v>
          </cell>
          <cell r="D337" t="str">
            <v>Rivet</v>
          </cell>
        </row>
        <row r="338">
          <cell r="B338" t="str">
            <v>HB6306-4X38</v>
          </cell>
          <cell r="C338" t="str">
            <v>铆钉</v>
          </cell>
          <cell r="D338" t="str">
            <v>Rivet</v>
          </cell>
        </row>
        <row r="339">
          <cell r="B339" t="str">
            <v>HB6306-4X8</v>
          </cell>
          <cell r="C339" t="str">
            <v>铆钉</v>
          </cell>
          <cell r="D339" t="str">
            <v>Rivet</v>
          </cell>
        </row>
        <row r="340">
          <cell r="B340" t="str">
            <v>HB6306-4X9</v>
          </cell>
          <cell r="C340" t="str">
            <v>铆钉</v>
          </cell>
          <cell r="D340" t="str">
            <v>Rivet</v>
          </cell>
        </row>
        <row r="341">
          <cell r="B341" t="str">
            <v>HB6306-5X10</v>
          </cell>
          <cell r="C341" t="str">
            <v>铆钉</v>
          </cell>
          <cell r="D341" t="str">
            <v>Rivet</v>
          </cell>
        </row>
        <row r="342">
          <cell r="B342" t="str">
            <v>HB6306-5X11</v>
          </cell>
          <cell r="C342" t="str">
            <v>铆钉</v>
          </cell>
          <cell r="D342" t="str">
            <v>Rivet</v>
          </cell>
        </row>
        <row r="343">
          <cell r="B343" t="str">
            <v>HB6306-5X12</v>
          </cell>
          <cell r="C343" t="str">
            <v>铆钉</v>
          </cell>
          <cell r="D343" t="str">
            <v>Rivet</v>
          </cell>
        </row>
        <row r="344">
          <cell r="B344" t="str">
            <v>HB6306-5X13</v>
          </cell>
          <cell r="C344" t="str">
            <v>铆钉</v>
          </cell>
          <cell r="D344" t="str">
            <v>Rivet</v>
          </cell>
        </row>
        <row r="345">
          <cell r="B345" t="str">
            <v>HB6306-5X14</v>
          </cell>
          <cell r="C345" t="str">
            <v>铆钉</v>
          </cell>
          <cell r="D345" t="str">
            <v>Rivet</v>
          </cell>
        </row>
        <row r="346">
          <cell r="B346" t="str">
            <v>HB6306-5X15</v>
          </cell>
          <cell r="C346" t="str">
            <v>铆钉</v>
          </cell>
          <cell r="D346" t="str">
            <v>Rivet</v>
          </cell>
        </row>
        <row r="347">
          <cell r="B347" t="str">
            <v>HB6306-5X16</v>
          </cell>
          <cell r="C347" t="str">
            <v>铆钉</v>
          </cell>
          <cell r="D347" t="str">
            <v>Rivet</v>
          </cell>
        </row>
        <row r="348">
          <cell r="B348" t="str">
            <v>HB6306-5X17</v>
          </cell>
          <cell r="C348" t="str">
            <v>铆钉</v>
          </cell>
          <cell r="D348" t="str">
            <v>Rivet</v>
          </cell>
        </row>
        <row r="349">
          <cell r="B349" t="str">
            <v>HB6306-5X18</v>
          </cell>
          <cell r="C349" t="str">
            <v>铆钉</v>
          </cell>
          <cell r="D349" t="str">
            <v>Rivet</v>
          </cell>
        </row>
        <row r="350">
          <cell r="B350" t="str">
            <v>HB6306-5X28</v>
          </cell>
          <cell r="C350" t="str">
            <v>铆钉</v>
          </cell>
          <cell r="D350" t="str">
            <v>Rivet</v>
          </cell>
        </row>
        <row r="351">
          <cell r="B351" t="str">
            <v>HB6306-6X18</v>
          </cell>
          <cell r="C351" t="str">
            <v>铆钉</v>
          </cell>
          <cell r="D351" t="str">
            <v>Rivet</v>
          </cell>
        </row>
        <row r="352">
          <cell r="B352" t="str">
            <v>HB6306.3X11</v>
          </cell>
          <cell r="C352" t="str">
            <v>铆钉</v>
          </cell>
          <cell r="D352" t="str">
            <v>Rivet</v>
          </cell>
        </row>
        <row r="353">
          <cell r="B353" t="str">
            <v>HB6307-2.5X7</v>
          </cell>
          <cell r="C353" t="str">
            <v>铆钉</v>
          </cell>
          <cell r="D353" t="str">
            <v>Rivet</v>
          </cell>
        </row>
        <row r="354">
          <cell r="B354" t="str">
            <v>HB6307-3X7</v>
          </cell>
          <cell r="C354" t="str">
            <v>铆钉</v>
          </cell>
          <cell r="D354" t="str">
            <v>Rivet</v>
          </cell>
        </row>
        <row r="355">
          <cell r="B355" t="str">
            <v>HB6309-3X12</v>
          </cell>
          <cell r="C355" t="str">
            <v>铆钉</v>
          </cell>
          <cell r="D355" t="str">
            <v>Rivet</v>
          </cell>
        </row>
        <row r="356">
          <cell r="B356" t="str">
            <v>HB6309-4X10</v>
          </cell>
          <cell r="C356" t="str">
            <v>铆钉</v>
          </cell>
          <cell r="D356" t="str">
            <v>Rivet</v>
          </cell>
        </row>
        <row r="357">
          <cell r="B357" t="str">
            <v>HB6309-4X8</v>
          </cell>
          <cell r="C357" t="str">
            <v>铆钉</v>
          </cell>
          <cell r="D357" t="str">
            <v>Rivet</v>
          </cell>
        </row>
        <row r="358">
          <cell r="B358" t="str">
            <v>HB6309-4X9</v>
          </cell>
          <cell r="C358" t="str">
            <v>铆钉</v>
          </cell>
          <cell r="D358" t="str">
            <v>Rivet</v>
          </cell>
        </row>
        <row r="359">
          <cell r="B359" t="str">
            <v>HB6310-5X15</v>
          </cell>
          <cell r="C359" t="str">
            <v>铆钉</v>
          </cell>
          <cell r="D359" t="str">
            <v>Rivet</v>
          </cell>
        </row>
        <row r="360">
          <cell r="B360" t="str">
            <v>HB6310-5X22</v>
          </cell>
          <cell r="C360" t="str">
            <v>铆钉</v>
          </cell>
          <cell r="D360" t="str">
            <v>Rivet</v>
          </cell>
        </row>
        <row r="361">
          <cell r="B361" t="str">
            <v>HB6310.5X13</v>
          </cell>
          <cell r="C361" t="str">
            <v>铆钉</v>
          </cell>
          <cell r="D361" t="str">
            <v>Rivet</v>
          </cell>
        </row>
        <row r="362">
          <cell r="B362" t="str">
            <v>HB6310.5X14</v>
          </cell>
          <cell r="C362" t="str">
            <v>铆钉</v>
          </cell>
          <cell r="D362" t="str">
            <v>Rivet</v>
          </cell>
        </row>
        <row r="363">
          <cell r="B363" t="str">
            <v>HB6310.5X16</v>
          </cell>
          <cell r="C363" t="str">
            <v>铆钉</v>
          </cell>
          <cell r="D363" t="str">
            <v>Rivet</v>
          </cell>
        </row>
        <row r="364">
          <cell r="B364" t="str">
            <v>HB6310.5X17</v>
          </cell>
          <cell r="C364" t="str">
            <v>铆钉</v>
          </cell>
          <cell r="D364" t="str">
            <v>Rivet</v>
          </cell>
        </row>
        <row r="365">
          <cell r="B365" t="str">
            <v>HB6311-3X11</v>
          </cell>
          <cell r="C365" t="str">
            <v>铆钉</v>
          </cell>
          <cell r="D365" t="str">
            <v>Rivet</v>
          </cell>
        </row>
        <row r="366">
          <cell r="B366" t="str">
            <v>HB6311-3X5</v>
          </cell>
          <cell r="C366" t="str">
            <v>铆钉</v>
          </cell>
          <cell r="D366" t="str">
            <v>Rivet</v>
          </cell>
        </row>
        <row r="367">
          <cell r="B367" t="str">
            <v>HST10TB-8-8/HST10AG-8-8</v>
          </cell>
          <cell r="C367" t="str">
            <v>高锁螺栓</v>
          </cell>
          <cell r="D367" t="str">
            <v>Bolt</v>
          </cell>
        </row>
        <row r="368">
          <cell r="B368" t="str">
            <v>HST11-8-8/HST11AG-8-8</v>
          </cell>
          <cell r="C368" t="str">
            <v>高锁螺栓</v>
          </cell>
          <cell r="D368" t="str">
            <v>Bolt</v>
          </cell>
        </row>
        <row r="369">
          <cell r="B369" t="str">
            <v>HST11TB8-7/HST11AG8-7</v>
          </cell>
          <cell r="C369" t="str">
            <v>高锁螺栓</v>
          </cell>
          <cell r="D369" t="str">
            <v>Bolt</v>
          </cell>
        </row>
        <row r="370">
          <cell r="B370" t="str">
            <v>HST12TB-10-12</v>
          </cell>
          <cell r="C370" t="str">
            <v>螺栓</v>
          </cell>
          <cell r="D370" t="str">
            <v>Hi-lite Pin</v>
          </cell>
        </row>
        <row r="371">
          <cell r="B371" t="str">
            <v>HST12TB-10-9/HST12AG-10-9</v>
          </cell>
          <cell r="C371" t="str">
            <v>高锁螺栓</v>
          </cell>
          <cell r="D371" t="str">
            <v>Bolt</v>
          </cell>
        </row>
        <row r="372">
          <cell r="B372" t="str">
            <v>HST12TB-5-2/HST12AG-5-2</v>
          </cell>
          <cell r="C372" t="str">
            <v>高锁螺栓</v>
          </cell>
          <cell r="D372" t="str">
            <v>Bolt</v>
          </cell>
        </row>
        <row r="373">
          <cell r="B373" t="str">
            <v>HST12TB-5-3/HST12AG-5-3</v>
          </cell>
          <cell r="C373" t="str">
            <v>高锁螺栓</v>
          </cell>
          <cell r="D373" t="str">
            <v>Bolt</v>
          </cell>
        </row>
        <row r="374">
          <cell r="B374" t="str">
            <v>HST12TB-5-4/HST12AG-5-4</v>
          </cell>
          <cell r="C374" t="str">
            <v>高锁螺栓</v>
          </cell>
          <cell r="D374" t="str">
            <v>Bolt</v>
          </cell>
        </row>
        <row r="375">
          <cell r="B375" t="str">
            <v>HST12TB-5-5/HST12AG-5-5</v>
          </cell>
          <cell r="C375" t="str">
            <v>高锁螺栓</v>
          </cell>
          <cell r="D375" t="str">
            <v>Bolt</v>
          </cell>
        </row>
        <row r="376">
          <cell r="B376" t="str">
            <v>HST12TB-6-3/HST12AG-6-3</v>
          </cell>
          <cell r="C376" t="str">
            <v>高锁螺栓</v>
          </cell>
          <cell r="D376" t="str">
            <v>Bolt</v>
          </cell>
        </row>
        <row r="377">
          <cell r="B377" t="str">
            <v>HST12TB-6-4/HST12AG-6-4</v>
          </cell>
          <cell r="C377" t="str">
            <v>高锁螺栓</v>
          </cell>
          <cell r="D377" t="str">
            <v>Bolt</v>
          </cell>
        </row>
        <row r="378">
          <cell r="B378" t="str">
            <v>HST12TB-6-5/HST12AG-6-5</v>
          </cell>
          <cell r="C378" t="str">
            <v>高锁螺栓</v>
          </cell>
          <cell r="D378" t="str">
            <v>Bolt</v>
          </cell>
        </row>
        <row r="379">
          <cell r="B379" t="str">
            <v>HST12TB-6-6/HST12AG-6-6</v>
          </cell>
          <cell r="C379" t="str">
            <v>高锁螺栓</v>
          </cell>
          <cell r="D379" t="str">
            <v>Bolt</v>
          </cell>
        </row>
        <row r="380">
          <cell r="B380" t="str">
            <v>HST12TB-6-9/HST12AG-6-9</v>
          </cell>
          <cell r="C380" t="str">
            <v>高锁螺栓</v>
          </cell>
          <cell r="D380" t="str">
            <v>Bolt</v>
          </cell>
        </row>
        <row r="381">
          <cell r="B381" t="str">
            <v>HST52-8-7/HST52TB-8-7</v>
          </cell>
          <cell r="C381" t="str">
            <v>高锁螺栓</v>
          </cell>
          <cell r="D381" t="str">
            <v>Bolt</v>
          </cell>
        </row>
        <row r="382">
          <cell r="B382" t="str">
            <v>HST52AP-8-6</v>
          </cell>
          <cell r="C382" t="str">
            <v>高锁螺栓</v>
          </cell>
          <cell r="D382" t="str">
            <v>Bolt</v>
          </cell>
        </row>
        <row r="383">
          <cell r="B383" t="str">
            <v>HST54TB-12-14</v>
          </cell>
          <cell r="C383" t="str">
            <v>平头抗拉高锁螺栓</v>
          </cell>
          <cell r="D383" t="str">
            <v>Bolt</v>
          </cell>
        </row>
        <row r="384">
          <cell r="B384" t="str">
            <v>HST54TB-6-5</v>
          </cell>
          <cell r="C384" t="str">
            <v>高锁螺栓</v>
          </cell>
          <cell r="D384" t="str">
            <v>Bolt</v>
          </cell>
        </row>
        <row r="385">
          <cell r="B385" t="str">
            <v>HST645-6-3</v>
          </cell>
          <cell r="C385" t="str">
            <v>螺栓</v>
          </cell>
          <cell r="D385" t="str">
            <v>100 Counter Sunk Head Hi Lock</v>
          </cell>
        </row>
        <row r="386">
          <cell r="B386" t="str">
            <v>HST645-6-4</v>
          </cell>
          <cell r="C386" t="str">
            <v>高锁螺栓</v>
          </cell>
          <cell r="D386" t="str">
            <v>Bolt</v>
          </cell>
        </row>
        <row r="387">
          <cell r="B387" t="str">
            <v>HST645-6-6/HST645TB-6-6</v>
          </cell>
          <cell r="C387" t="str">
            <v>高锁螺栓</v>
          </cell>
          <cell r="D387" t="str">
            <v>Bolt</v>
          </cell>
        </row>
        <row r="388">
          <cell r="B388" t="str">
            <v>HST645-8-5</v>
          </cell>
          <cell r="C388" t="str">
            <v>高锁螺栓</v>
          </cell>
          <cell r="D388" t="str">
            <v>Bolt</v>
          </cell>
        </row>
        <row r="389">
          <cell r="B389" t="str">
            <v>HST645-8-7/HST645TB-8-7</v>
          </cell>
          <cell r="C389" t="str">
            <v>高锁螺栓</v>
          </cell>
          <cell r="D389" t="str">
            <v>Bolt</v>
          </cell>
        </row>
        <row r="390">
          <cell r="B390" t="str">
            <v>HST645-8-8</v>
          </cell>
          <cell r="C390" t="str">
            <v>螺栓</v>
          </cell>
          <cell r="D390" t="str">
            <v>Hi-lite Pin</v>
          </cell>
        </row>
        <row r="391">
          <cell r="B391" t="str">
            <v>HST645TB-6-3</v>
          </cell>
          <cell r="C391" t="str">
            <v>高锁螺栓</v>
          </cell>
          <cell r="D391" t="str">
            <v>Bolt</v>
          </cell>
        </row>
        <row r="392">
          <cell r="B392" t="str">
            <v>HST645TB-6-4</v>
          </cell>
          <cell r="C392" t="str">
            <v>高锁螺栓</v>
          </cell>
          <cell r="D392" t="str">
            <v>Bolt</v>
          </cell>
        </row>
        <row r="393">
          <cell r="B393" t="str">
            <v>HST645TB-6-6</v>
          </cell>
          <cell r="C393" t="str">
            <v>螺栓</v>
          </cell>
          <cell r="D393" t="str">
            <v>Hi-lite Pin</v>
          </cell>
        </row>
        <row r="394">
          <cell r="B394" t="str">
            <v>HST645TB-6-7</v>
          </cell>
          <cell r="C394" t="str">
            <v>螺栓</v>
          </cell>
          <cell r="D394" t="str">
            <v>Hi-lite Pin</v>
          </cell>
        </row>
        <row r="395">
          <cell r="B395" t="str">
            <v>HST645TB-8-5</v>
          </cell>
          <cell r="C395" t="str">
            <v>高锁螺栓</v>
          </cell>
          <cell r="D395" t="str">
            <v>Bolt</v>
          </cell>
        </row>
        <row r="396">
          <cell r="B396" t="str">
            <v>HST645TB-8-6</v>
          </cell>
          <cell r="C396" t="str">
            <v>沉头高锁螺栓</v>
          </cell>
          <cell r="D396" t="str">
            <v>Bolt</v>
          </cell>
        </row>
        <row r="397">
          <cell r="B397" t="str">
            <v>HST645TB-8-7</v>
          </cell>
          <cell r="C397" t="str">
            <v>螺栓</v>
          </cell>
          <cell r="D397" t="str">
            <v>Hi-lite Pin</v>
          </cell>
        </row>
        <row r="398">
          <cell r="B398" t="str">
            <v>HST645TB-8-8</v>
          </cell>
          <cell r="C398" t="str">
            <v>螺栓</v>
          </cell>
          <cell r="D398" t="str">
            <v>Hi-lite Pin</v>
          </cell>
        </row>
        <row r="399">
          <cell r="B399" t="str">
            <v>HST73VW-12/HST73TF-12</v>
          </cell>
          <cell r="C399" t="str">
            <v>高锁螺栓</v>
          </cell>
          <cell r="D399" t="str">
            <v>Bolt</v>
          </cell>
        </row>
        <row r="400">
          <cell r="B400" t="str">
            <v>HST771-5</v>
          </cell>
          <cell r="C400" t="str">
            <v>螺栓</v>
          </cell>
          <cell r="D400" t="str">
            <v>Hi Lock Fasteners</v>
          </cell>
        </row>
        <row r="401">
          <cell r="B401" t="str">
            <v>HST771-6</v>
          </cell>
          <cell r="C401" t="str">
            <v>高锁螺母</v>
          </cell>
          <cell r="D401" t="str">
            <v>Hi Lock Nut</v>
          </cell>
        </row>
        <row r="402">
          <cell r="B402" t="str">
            <v>HST771-8</v>
          </cell>
          <cell r="C402" t="str">
            <v>高锁螺母</v>
          </cell>
          <cell r="D402" t="str">
            <v>Rivet</v>
          </cell>
        </row>
        <row r="403">
          <cell r="B403" t="str">
            <v>MS21140-0807</v>
          </cell>
          <cell r="C403" t="str">
            <v>铆钉</v>
          </cell>
          <cell r="D403" t="str">
            <v>Rivet</v>
          </cell>
        </row>
        <row r="404">
          <cell r="B404" t="str">
            <v>MS21140S0402/MS21140U0402</v>
          </cell>
          <cell r="C404" t="str">
            <v>铆钉</v>
          </cell>
          <cell r="D404" t="str">
            <v>Rivet</v>
          </cell>
        </row>
        <row r="405">
          <cell r="B405" t="str">
            <v>HB2-9BU1</v>
          </cell>
          <cell r="C405" t="str">
            <v>工艺布盖</v>
          </cell>
          <cell r="D405" t="str">
            <v>Cloth cover</v>
          </cell>
        </row>
        <row r="406">
          <cell r="B406" t="str">
            <v>HB3 10HF8H9X5X1.5</v>
          </cell>
          <cell r="C406" t="str">
            <v>衬套</v>
          </cell>
          <cell r="D406" t="str">
            <v>Bushing</v>
          </cell>
        </row>
        <row r="407">
          <cell r="B407" t="str">
            <v>HB3-1-1X8X20</v>
          </cell>
          <cell r="C407" t="str">
            <v>弹簧</v>
          </cell>
          <cell r="D407" t="str">
            <v>Spring</v>
          </cell>
        </row>
        <row r="408">
          <cell r="B408" t="str">
            <v>HB3-10HF10X6X1.5</v>
          </cell>
          <cell r="C408" t="str">
            <v>带凸肩压入衬套</v>
          </cell>
          <cell r="D408" t="str">
            <v>Bush</v>
          </cell>
        </row>
        <row r="409">
          <cell r="B409" t="str">
            <v>HB3-10HF5X3X1.5</v>
          </cell>
          <cell r="C409" t="str">
            <v>带凸肩压入衬套</v>
          </cell>
          <cell r="D409" t="str">
            <v>Bush</v>
          </cell>
        </row>
        <row r="410">
          <cell r="B410" t="str">
            <v>HB3-10HF5X3X2</v>
          </cell>
          <cell r="C410" t="str">
            <v>带凸肩压入衬套</v>
          </cell>
          <cell r="D410" t="str">
            <v>Bush</v>
          </cell>
        </row>
        <row r="411">
          <cell r="B411" t="str">
            <v>HB3-10HF5X4X1.5</v>
          </cell>
          <cell r="C411" t="str">
            <v>衬套</v>
          </cell>
          <cell r="D411" t="str">
            <v>Bush</v>
          </cell>
        </row>
        <row r="412">
          <cell r="B412" t="str">
            <v>HB3-10HF6X3X1.5</v>
          </cell>
          <cell r="C412" t="str">
            <v>带凸肩压入衬套</v>
          </cell>
          <cell r="D412" t="str">
            <v>Bush</v>
          </cell>
        </row>
        <row r="413">
          <cell r="B413" t="str">
            <v>HB3-10HF6X3X2</v>
          </cell>
          <cell r="C413" t="str">
            <v>衬套</v>
          </cell>
          <cell r="D413" t="str">
            <v>Bush</v>
          </cell>
        </row>
        <row r="414">
          <cell r="B414" t="str">
            <v>HB3-10HF6X4X1.3</v>
          </cell>
          <cell r="C414" t="str">
            <v>衬套</v>
          </cell>
          <cell r="D414" t="str">
            <v>Bush</v>
          </cell>
        </row>
        <row r="415">
          <cell r="B415" t="str">
            <v>HB3-10HF6X4X1.5</v>
          </cell>
          <cell r="C415" t="str">
            <v>带凸肩压入衬套</v>
          </cell>
          <cell r="D415" t="str">
            <v>Bush</v>
          </cell>
        </row>
        <row r="416">
          <cell r="B416" t="str">
            <v>HB3-10HF6X4X2</v>
          </cell>
          <cell r="C416" t="str">
            <v>带凸肩压入衬套</v>
          </cell>
          <cell r="D416" t="str">
            <v>Bush</v>
          </cell>
        </row>
        <row r="417">
          <cell r="B417" t="str">
            <v>HB3-10HF6X4X2.5</v>
          </cell>
          <cell r="C417" t="str">
            <v>衬套</v>
          </cell>
          <cell r="D417" t="str">
            <v>Bush</v>
          </cell>
        </row>
        <row r="418">
          <cell r="B418" t="str">
            <v>HB3-10HF6X5X1.5</v>
          </cell>
          <cell r="C418" t="str">
            <v>衬套</v>
          </cell>
          <cell r="D418" t="str">
            <v>Bush</v>
          </cell>
        </row>
        <row r="419">
          <cell r="B419" t="str">
            <v>HB3-10HF7X3X1.5</v>
          </cell>
          <cell r="C419" t="str">
            <v>带凸肩压入衬套</v>
          </cell>
          <cell r="D419" t="str">
            <v>Bush</v>
          </cell>
        </row>
        <row r="420">
          <cell r="B420" t="str">
            <v>HB3-10HF7X3X2</v>
          </cell>
          <cell r="C420" t="str">
            <v>带凸肩压入衬套</v>
          </cell>
          <cell r="D420" t="str">
            <v>Bush</v>
          </cell>
        </row>
        <row r="421">
          <cell r="B421" t="str">
            <v>HB3-10HF8X4X1.3</v>
          </cell>
          <cell r="C421" t="str">
            <v>HB3-10HF8X4X1.3</v>
          </cell>
          <cell r="D421" t="str">
            <v>衬套</v>
          </cell>
        </row>
        <row r="422">
          <cell r="B422" t="str">
            <v>HB3-10HF8X4X1.5</v>
          </cell>
          <cell r="C422" t="str">
            <v>带凸肩压入衬套</v>
          </cell>
          <cell r="D422" t="str">
            <v>Bush</v>
          </cell>
        </row>
        <row r="423">
          <cell r="B423" t="str">
            <v>HB3-10HF8X4X2</v>
          </cell>
          <cell r="C423" t="str">
            <v>衬套</v>
          </cell>
          <cell r="D423" t="str">
            <v>Bush</v>
          </cell>
        </row>
        <row r="424">
          <cell r="B424" t="str">
            <v>HB3-10HF8X6X1.5</v>
          </cell>
          <cell r="C424" t="str">
            <v>带凸肩压入衬套</v>
          </cell>
          <cell r="D424" t="str">
            <v>Bush</v>
          </cell>
        </row>
        <row r="425">
          <cell r="B425" t="str">
            <v>HB3-10HF8X8X1.3</v>
          </cell>
          <cell r="C425" t="str">
            <v>带凸肩压入衬套</v>
          </cell>
          <cell r="D425" t="str">
            <v>Bush</v>
          </cell>
        </row>
        <row r="426">
          <cell r="B426" t="str">
            <v>HB3-10HF8X8X2</v>
          </cell>
          <cell r="C426" t="str">
            <v>衬套</v>
          </cell>
          <cell r="D426" t="str">
            <v>Bush</v>
          </cell>
        </row>
        <row r="427">
          <cell r="B427" t="str">
            <v>HB3-10TE10X5X2</v>
          </cell>
          <cell r="C427" t="str">
            <v>带凸肩压入衬套</v>
          </cell>
          <cell r="D427" t="str">
            <v>Bush</v>
          </cell>
        </row>
        <row r="428">
          <cell r="B428" t="str">
            <v>HB3-10TE8X4X2</v>
          </cell>
          <cell r="C428" t="str">
            <v>带凸肩压入衬套</v>
          </cell>
          <cell r="D428" t="str">
            <v>Bush</v>
          </cell>
        </row>
        <row r="429">
          <cell r="B429" t="str">
            <v>HB3-10TE8X6X2</v>
          </cell>
          <cell r="C429" t="str">
            <v>带凸肩压入衬套</v>
          </cell>
          <cell r="D429" t="str">
            <v>Bush</v>
          </cell>
        </row>
        <row r="430">
          <cell r="B430" t="str">
            <v>HB3-11GD3X5X9</v>
          </cell>
          <cell r="C430" t="str">
            <v>衬套</v>
          </cell>
          <cell r="D430" t="str">
            <v>Bush</v>
          </cell>
        </row>
        <row r="431">
          <cell r="B431" t="str">
            <v>HB3-11GD5X7X5</v>
          </cell>
          <cell r="C431" t="str">
            <v>衬套</v>
          </cell>
          <cell r="D431" t="str">
            <v>Bush</v>
          </cell>
        </row>
        <row r="432">
          <cell r="B432" t="str">
            <v>HB3-11GD6X10X8</v>
          </cell>
          <cell r="C432" t="str">
            <v>衬套</v>
          </cell>
          <cell r="D432" t="str">
            <v>Bush</v>
          </cell>
        </row>
        <row r="433">
          <cell r="B433" t="str">
            <v>HB3-11GD6X8X10</v>
          </cell>
          <cell r="C433" t="str">
            <v>衬套</v>
          </cell>
          <cell r="D433" t="str">
            <v>Bush</v>
          </cell>
        </row>
        <row r="434">
          <cell r="B434" t="str">
            <v>HB3-11GD6X8X5</v>
          </cell>
          <cell r="C434" t="str">
            <v>衬套</v>
          </cell>
          <cell r="D434" t="str">
            <v>Bush</v>
          </cell>
        </row>
        <row r="435">
          <cell r="B435" t="str">
            <v>HB3-11GD7X12X76</v>
          </cell>
          <cell r="C435" t="str">
            <v>衬套</v>
          </cell>
          <cell r="D435" t="str">
            <v>Bushing Std</v>
          </cell>
        </row>
        <row r="436">
          <cell r="B436" t="str">
            <v>HB3-11HF9X12X21</v>
          </cell>
          <cell r="C436" t="str">
            <v>衬套</v>
          </cell>
          <cell r="D436" t="str">
            <v>Bush</v>
          </cell>
        </row>
        <row r="437">
          <cell r="B437" t="str">
            <v>HB3-12HF6X8X4</v>
          </cell>
          <cell r="C437" t="str">
            <v>九级衬套</v>
          </cell>
          <cell r="D437" t="str">
            <v>Bush</v>
          </cell>
        </row>
        <row r="438">
          <cell r="B438" t="str">
            <v>HB3-13HF6H9X8X4</v>
          </cell>
          <cell r="C438" t="str">
            <v>压入衬套</v>
          </cell>
          <cell r="D438" t="str">
            <v>Bush</v>
          </cell>
        </row>
        <row r="439">
          <cell r="B439" t="str">
            <v>HB3-13HF8H9X11X10</v>
          </cell>
          <cell r="C439" t="str">
            <v>压入衬套</v>
          </cell>
          <cell r="D439" t="str">
            <v>Bush</v>
          </cell>
        </row>
        <row r="440">
          <cell r="B440" t="str">
            <v>HB3-13HF8X10X5</v>
          </cell>
          <cell r="C440" t="str">
            <v>压入衬套</v>
          </cell>
          <cell r="D440" t="str">
            <v>Bush</v>
          </cell>
        </row>
        <row r="441">
          <cell r="B441" t="str">
            <v>HB3-13TE5X7X6CDD</v>
          </cell>
          <cell r="C441" t="str">
            <v>压入衬套</v>
          </cell>
          <cell r="D441" t="str">
            <v>Bush</v>
          </cell>
        </row>
        <row r="442">
          <cell r="B442" t="str">
            <v>HB3-15GD18X10</v>
          </cell>
          <cell r="C442" t="str">
            <v>卡箍</v>
          </cell>
          <cell r="D442" t="str">
            <v>Clamp</v>
          </cell>
        </row>
        <row r="443">
          <cell r="B443" t="str">
            <v>HB3-16GD6</v>
          </cell>
          <cell r="C443" t="str">
            <v>卡箍</v>
          </cell>
          <cell r="D443" t="str">
            <v>Clamp</v>
          </cell>
        </row>
        <row r="444">
          <cell r="B444" t="str">
            <v>HB6311-3X7</v>
          </cell>
          <cell r="C444" t="str">
            <v>铆钉</v>
          </cell>
          <cell r="D444" t="str">
            <v>Rivet</v>
          </cell>
        </row>
        <row r="445">
          <cell r="B445" t="str">
            <v>HB6311-3X8</v>
          </cell>
          <cell r="C445" t="str">
            <v>铆钉</v>
          </cell>
          <cell r="D445" t="str">
            <v>Rivet</v>
          </cell>
        </row>
        <row r="446">
          <cell r="B446" t="str">
            <v>HB6312-3X7</v>
          </cell>
          <cell r="C446" t="str">
            <v>铆钉</v>
          </cell>
          <cell r="D446" t="str">
            <v>Rivet</v>
          </cell>
        </row>
        <row r="447">
          <cell r="B447" t="str">
            <v>HB6315-2.5X7</v>
          </cell>
          <cell r="C447" t="str">
            <v>铆钉</v>
          </cell>
          <cell r="D447" t="str">
            <v>Rivet</v>
          </cell>
        </row>
        <row r="448">
          <cell r="B448" t="str">
            <v>HB6315.2.5X17</v>
          </cell>
          <cell r="C448" t="str">
            <v>铆钉（工艺件）</v>
          </cell>
          <cell r="D448" t="str">
            <v>Rivet</v>
          </cell>
        </row>
        <row r="449">
          <cell r="B449" t="str">
            <v>HB6316-2.5X10</v>
          </cell>
          <cell r="C449" t="str">
            <v>铆钉</v>
          </cell>
          <cell r="D449" t="str">
            <v>Rivet</v>
          </cell>
        </row>
        <row r="450">
          <cell r="B450" t="str">
            <v>HB6316-2.5X11</v>
          </cell>
          <cell r="C450" t="str">
            <v>铆钉</v>
          </cell>
          <cell r="D450" t="str">
            <v>Rivet</v>
          </cell>
        </row>
        <row r="451">
          <cell r="B451" t="str">
            <v>HB6316-2.5X12</v>
          </cell>
          <cell r="C451" t="str">
            <v>铆钉</v>
          </cell>
          <cell r="D451" t="str">
            <v>Rivet</v>
          </cell>
        </row>
        <row r="452">
          <cell r="B452" t="str">
            <v>HB6316-2.5X13</v>
          </cell>
          <cell r="C452" t="str">
            <v>铆钉</v>
          </cell>
          <cell r="D452" t="str">
            <v>Rivet</v>
          </cell>
        </row>
        <row r="453">
          <cell r="B453" t="str">
            <v>HB6316-2.5X14</v>
          </cell>
          <cell r="C453" t="str">
            <v>铆钉</v>
          </cell>
          <cell r="D453" t="str">
            <v>Rivet</v>
          </cell>
        </row>
        <row r="454">
          <cell r="B454" t="str">
            <v>HB6316-2.5X15</v>
          </cell>
          <cell r="C454" t="str">
            <v>铆钉</v>
          </cell>
          <cell r="D454" t="str">
            <v>Rivet</v>
          </cell>
        </row>
        <row r="455">
          <cell r="B455" t="str">
            <v>HB6316-2.5X16</v>
          </cell>
          <cell r="C455" t="str">
            <v>铆钉</v>
          </cell>
          <cell r="D455" t="str">
            <v>Rivet</v>
          </cell>
        </row>
        <row r="456">
          <cell r="B456" t="str">
            <v>HB6316-2.5X19</v>
          </cell>
          <cell r="C456" t="str">
            <v>铆钉</v>
          </cell>
          <cell r="D456" t="str">
            <v>Rivet</v>
          </cell>
        </row>
        <row r="457">
          <cell r="B457" t="str">
            <v>HB6316-2.5X5</v>
          </cell>
          <cell r="C457" t="str">
            <v>铆钉</v>
          </cell>
          <cell r="D457" t="str">
            <v>Rivet</v>
          </cell>
        </row>
        <row r="458">
          <cell r="B458" t="str">
            <v>HB6316-2.5X6</v>
          </cell>
          <cell r="C458" t="str">
            <v>铆钉</v>
          </cell>
          <cell r="D458" t="str">
            <v>Rivet</v>
          </cell>
        </row>
        <row r="459">
          <cell r="B459" t="str">
            <v>HB6316-2.5X7</v>
          </cell>
          <cell r="C459" t="str">
            <v>铆钉</v>
          </cell>
          <cell r="D459" t="str">
            <v>Rivet</v>
          </cell>
        </row>
        <row r="460">
          <cell r="B460" t="str">
            <v>HB6316-2.5X8</v>
          </cell>
          <cell r="C460" t="str">
            <v>铆钉</v>
          </cell>
          <cell r="D460" t="str">
            <v>Rivet</v>
          </cell>
        </row>
        <row r="461">
          <cell r="B461" t="str">
            <v>HB6316-2.5X9</v>
          </cell>
          <cell r="C461" t="str">
            <v>铆钉</v>
          </cell>
          <cell r="D461" t="str">
            <v>Rivet</v>
          </cell>
        </row>
        <row r="462">
          <cell r="B462" t="str">
            <v>HB6316-3.5X10</v>
          </cell>
          <cell r="C462" t="str">
            <v>铆钉</v>
          </cell>
          <cell r="D462" t="str">
            <v>Rivet</v>
          </cell>
        </row>
        <row r="463">
          <cell r="B463" t="str">
            <v>HB6316-3.5X11</v>
          </cell>
          <cell r="C463" t="str">
            <v>铆钉</v>
          </cell>
          <cell r="D463" t="str">
            <v>Rivet</v>
          </cell>
        </row>
        <row r="464">
          <cell r="B464" t="str">
            <v>HB6316-3.5X12</v>
          </cell>
          <cell r="C464" t="str">
            <v>铆钉</v>
          </cell>
          <cell r="D464" t="str">
            <v>Rivet</v>
          </cell>
        </row>
        <row r="465">
          <cell r="B465" t="str">
            <v>HB6316-3.5X13</v>
          </cell>
          <cell r="C465" t="str">
            <v>铆钉</v>
          </cell>
          <cell r="D465" t="str">
            <v>Rivet</v>
          </cell>
        </row>
        <row r="466">
          <cell r="B466" t="str">
            <v>HB6316-3.5X14</v>
          </cell>
          <cell r="C466" t="str">
            <v>铆钉</v>
          </cell>
          <cell r="D466" t="str">
            <v>Rivet</v>
          </cell>
        </row>
        <row r="467">
          <cell r="B467" t="str">
            <v>HB6316-3.5X15</v>
          </cell>
          <cell r="C467" t="str">
            <v>铆钉</v>
          </cell>
          <cell r="D467" t="str">
            <v>Rivet</v>
          </cell>
        </row>
        <row r="468">
          <cell r="B468" t="str">
            <v>HB6316-3.5X16</v>
          </cell>
          <cell r="C468" t="str">
            <v>铆钉</v>
          </cell>
          <cell r="D468" t="str">
            <v>Rivet</v>
          </cell>
        </row>
        <row r="469">
          <cell r="B469" t="str">
            <v>HB6316-3.5X17</v>
          </cell>
          <cell r="C469" t="str">
            <v>铆钉</v>
          </cell>
          <cell r="D469" t="str">
            <v>Rivet</v>
          </cell>
        </row>
        <row r="470">
          <cell r="B470" t="str">
            <v>HB6316-3.5X18</v>
          </cell>
          <cell r="C470" t="str">
            <v>铆钉</v>
          </cell>
          <cell r="D470" t="str">
            <v>Rivet</v>
          </cell>
        </row>
        <row r="471">
          <cell r="B471" t="str">
            <v>HB6316-3.5X19</v>
          </cell>
          <cell r="C471" t="str">
            <v>铆钉</v>
          </cell>
          <cell r="D471" t="str">
            <v>Rivet</v>
          </cell>
        </row>
        <row r="472">
          <cell r="B472" t="str">
            <v>HB6316-3.5X20</v>
          </cell>
          <cell r="C472" t="str">
            <v>铆钉</v>
          </cell>
          <cell r="D472" t="str">
            <v>Rivet</v>
          </cell>
        </row>
        <row r="473">
          <cell r="B473" t="str">
            <v>HB6316-3.5X21</v>
          </cell>
          <cell r="C473" t="str">
            <v>铆钉</v>
          </cell>
          <cell r="D473" t="str">
            <v>Rivet</v>
          </cell>
        </row>
        <row r="474">
          <cell r="B474" t="str">
            <v>HB6316-3.5X22</v>
          </cell>
          <cell r="C474" t="str">
            <v>铆钉</v>
          </cell>
          <cell r="D474" t="str">
            <v>Rivet</v>
          </cell>
        </row>
        <row r="475">
          <cell r="B475" t="str">
            <v>HB6316-3.5X23</v>
          </cell>
          <cell r="C475" t="str">
            <v>铆钉</v>
          </cell>
          <cell r="D475" t="str">
            <v>Rivet</v>
          </cell>
        </row>
        <row r="476">
          <cell r="B476" t="str">
            <v>HB6316-3.5X5</v>
          </cell>
          <cell r="C476" t="str">
            <v>铆钉</v>
          </cell>
          <cell r="D476" t="str">
            <v>Rivet</v>
          </cell>
        </row>
        <row r="477">
          <cell r="B477" t="str">
            <v>HB6316-3.5X6</v>
          </cell>
          <cell r="C477" t="str">
            <v>铆钉</v>
          </cell>
          <cell r="D477" t="str">
            <v>Rivet</v>
          </cell>
        </row>
        <row r="478">
          <cell r="B478" t="str">
            <v>HB6316-3.5X7</v>
          </cell>
          <cell r="C478" t="str">
            <v>铆钉</v>
          </cell>
          <cell r="D478" t="str">
            <v>Rivet</v>
          </cell>
        </row>
        <row r="479">
          <cell r="B479" t="str">
            <v>HB6316-3.5X8</v>
          </cell>
          <cell r="C479" t="str">
            <v>铆钉</v>
          </cell>
          <cell r="D479" t="str">
            <v>Rivet</v>
          </cell>
        </row>
        <row r="480">
          <cell r="B480" t="str">
            <v>HB6316-3.5X9</v>
          </cell>
          <cell r="C480" t="str">
            <v>铆钉</v>
          </cell>
          <cell r="D480" t="str">
            <v>Rivet</v>
          </cell>
        </row>
        <row r="481">
          <cell r="B481" t="str">
            <v>HB6316-3X10</v>
          </cell>
          <cell r="C481" t="str">
            <v>铆钉</v>
          </cell>
          <cell r="D481" t="str">
            <v>Rivet</v>
          </cell>
        </row>
        <row r="482">
          <cell r="B482" t="str">
            <v>HB6316-3X11</v>
          </cell>
          <cell r="C482" t="str">
            <v>铆钉</v>
          </cell>
          <cell r="D482" t="str">
            <v>Rivet</v>
          </cell>
        </row>
        <row r="483">
          <cell r="B483" t="str">
            <v>HB6316-3X12</v>
          </cell>
          <cell r="C483" t="str">
            <v>铆钉</v>
          </cell>
          <cell r="D483" t="str">
            <v>Rivet</v>
          </cell>
        </row>
        <row r="484">
          <cell r="B484" t="str">
            <v>MS21140S0403/MS21140U0403</v>
          </cell>
          <cell r="C484" t="str">
            <v>铆钉</v>
          </cell>
          <cell r="D484" t="str">
            <v>Rivet</v>
          </cell>
        </row>
        <row r="485">
          <cell r="B485" t="str">
            <v>MS21140S0404/MS21140U0404</v>
          </cell>
          <cell r="C485" t="str">
            <v>铆钉</v>
          </cell>
          <cell r="D485" t="str">
            <v>Rivet</v>
          </cell>
        </row>
        <row r="486">
          <cell r="B486" t="str">
            <v>MS21140U0502/MS21140S0502</v>
          </cell>
          <cell r="C486" t="str">
            <v>铆钉</v>
          </cell>
          <cell r="D486" t="str">
            <v>Rivet</v>
          </cell>
        </row>
        <row r="487">
          <cell r="B487" t="str">
            <v>MS21140U0503/MS21140S0503</v>
          </cell>
          <cell r="C487" t="str">
            <v>铆钉</v>
          </cell>
          <cell r="D487" t="str">
            <v>Rivet</v>
          </cell>
        </row>
        <row r="488">
          <cell r="B488" t="str">
            <v>MS21140U0504/MS21140S0504</v>
          </cell>
          <cell r="C488" t="str">
            <v>铆钉</v>
          </cell>
          <cell r="D488" t="str">
            <v>Rivet</v>
          </cell>
        </row>
        <row r="489">
          <cell r="B489" t="str">
            <v>MS21140U0505/MS21140S0505</v>
          </cell>
          <cell r="C489" t="str">
            <v>铆钉</v>
          </cell>
          <cell r="D489" t="str">
            <v>Rivet</v>
          </cell>
        </row>
        <row r="490">
          <cell r="B490" t="str">
            <v>MS21140U0506/MS21140S0506</v>
          </cell>
          <cell r="C490" t="str">
            <v>铆钉</v>
          </cell>
          <cell r="D490" t="str">
            <v>Rivet</v>
          </cell>
        </row>
        <row r="491">
          <cell r="B491" t="str">
            <v>MS21140U0604/MS21140S0604</v>
          </cell>
          <cell r="C491" t="str">
            <v>铆钉</v>
          </cell>
          <cell r="D491" t="str">
            <v>Rivet</v>
          </cell>
        </row>
        <row r="492">
          <cell r="B492" t="str">
            <v>MS21140U0605/MS21140S0605</v>
          </cell>
          <cell r="C492" t="str">
            <v>铆钉</v>
          </cell>
          <cell r="D492" t="str">
            <v>Rivet</v>
          </cell>
        </row>
        <row r="493">
          <cell r="B493" t="str">
            <v>MS21140U0606/MS21140S0606</v>
          </cell>
          <cell r="C493" t="str">
            <v>铆钉</v>
          </cell>
          <cell r="D493" t="str">
            <v>Rivet</v>
          </cell>
        </row>
        <row r="494">
          <cell r="B494" t="str">
            <v>MS21140U0607/MS21140S0607</v>
          </cell>
          <cell r="C494" t="str">
            <v>铆钉</v>
          </cell>
          <cell r="D494" t="str">
            <v>Rivet</v>
          </cell>
        </row>
        <row r="495">
          <cell r="B495" t="str">
            <v>MS21140U0608/MS21140S0608</v>
          </cell>
          <cell r="C495" t="str">
            <v>铆钉</v>
          </cell>
          <cell r="D495" t="str">
            <v>Rivet</v>
          </cell>
        </row>
        <row r="496">
          <cell r="B496" t="str">
            <v>MS21140U0609/MS21140S0609</v>
          </cell>
          <cell r="C496" t="str">
            <v>铆钉</v>
          </cell>
          <cell r="D496" t="str">
            <v>Rivet</v>
          </cell>
        </row>
        <row r="497">
          <cell r="B497" t="str">
            <v>MS21140U0806/MS21140-0806</v>
          </cell>
          <cell r="C497" t="str">
            <v>铆钉</v>
          </cell>
          <cell r="D497" t="str">
            <v>Rivet</v>
          </cell>
        </row>
        <row r="498">
          <cell r="B498" t="str">
            <v>MS21141S0502/MS21141U0502</v>
          </cell>
          <cell r="C498" t="str">
            <v>铆钉</v>
          </cell>
          <cell r="D498" t="str">
            <v>Rivet</v>
          </cell>
        </row>
        <row r="499">
          <cell r="B499" t="str">
            <v>MS21141U0502/MS21141S0502</v>
          </cell>
          <cell r="C499" t="str">
            <v>铆钉</v>
          </cell>
          <cell r="D499" t="str">
            <v>Rivet</v>
          </cell>
        </row>
        <row r="500">
          <cell r="B500" t="str">
            <v>MS21141U0503/MS21141S0503</v>
          </cell>
          <cell r="C500" t="str">
            <v>铆钉</v>
          </cell>
          <cell r="D500" t="str">
            <v>Rivet</v>
          </cell>
        </row>
        <row r="501">
          <cell r="B501" t="str">
            <v>MS21141U0504/MS21141S0504</v>
          </cell>
          <cell r="C501" t="str">
            <v>铆钉</v>
          </cell>
          <cell r="D501" t="str">
            <v>Rivet</v>
          </cell>
        </row>
        <row r="502">
          <cell r="B502" t="str">
            <v>MS21141U0505/MS21141S0505</v>
          </cell>
          <cell r="C502" t="str">
            <v>铆钉</v>
          </cell>
          <cell r="D502" t="str">
            <v>Rivet</v>
          </cell>
        </row>
        <row r="503">
          <cell r="B503" t="str">
            <v>MS21141U0606/MS21141S0606</v>
          </cell>
          <cell r="C503" t="str">
            <v>铆钉</v>
          </cell>
          <cell r="D503" t="str">
            <v>Rivet</v>
          </cell>
        </row>
        <row r="504">
          <cell r="B504" t="str">
            <v>NAS1398C6-4</v>
          </cell>
          <cell r="C504" t="str">
            <v>抽钉</v>
          </cell>
          <cell r="D504" t="str">
            <v>Rivet</v>
          </cell>
        </row>
        <row r="505">
          <cell r="B505" t="str">
            <v>NAS1398C6-5</v>
          </cell>
          <cell r="C505" t="str">
            <v>铆钉</v>
          </cell>
          <cell r="D505" t="str">
            <v>Rivet</v>
          </cell>
        </row>
        <row r="506">
          <cell r="B506" t="str">
            <v>NAS1398C6-7</v>
          </cell>
          <cell r="C506" t="str">
            <v>铆钉</v>
          </cell>
          <cell r="D506" t="str">
            <v>Rivet</v>
          </cell>
        </row>
        <row r="507">
          <cell r="B507" t="str">
            <v>NAS1398C8-04</v>
          </cell>
          <cell r="C507" t="str">
            <v>铆钉</v>
          </cell>
          <cell r="D507" t="str">
            <v>Rivet</v>
          </cell>
        </row>
        <row r="508">
          <cell r="B508" t="str">
            <v>NAS1398C8-05</v>
          </cell>
          <cell r="C508" t="str">
            <v>铆钉</v>
          </cell>
          <cell r="D508" t="str">
            <v>Rivet</v>
          </cell>
        </row>
        <row r="509">
          <cell r="B509" t="str">
            <v>NAS1398C8-06</v>
          </cell>
          <cell r="C509" t="str">
            <v>铆钉</v>
          </cell>
          <cell r="D509" t="str">
            <v>Rivet</v>
          </cell>
        </row>
        <row r="510">
          <cell r="B510" t="str">
            <v>NAS1398C8-07</v>
          </cell>
          <cell r="C510" t="str">
            <v>铆钉</v>
          </cell>
          <cell r="D510" t="str">
            <v>Rivet</v>
          </cell>
        </row>
        <row r="511">
          <cell r="B511" t="str">
            <v>NAS1398C8-4</v>
          </cell>
          <cell r="C511" t="str">
            <v>抽钉</v>
          </cell>
          <cell r="D511" t="str">
            <v>Rivet</v>
          </cell>
        </row>
        <row r="512">
          <cell r="B512" t="str">
            <v>NAS1398C8-5</v>
          </cell>
          <cell r="C512" t="str">
            <v>抽钉</v>
          </cell>
          <cell r="D512" t="str">
            <v>Rivet</v>
          </cell>
        </row>
        <row r="513">
          <cell r="B513" t="str">
            <v>NAS1398C8-6</v>
          </cell>
          <cell r="C513" t="str">
            <v>抽钉</v>
          </cell>
          <cell r="D513" t="str">
            <v>Rivet</v>
          </cell>
        </row>
        <row r="514">
          <cell r="B514" t="str">
            <v>NAS1398C8-7</v>
          </cell>
          <cell r="C514" t="str">
            <v>抽钉</v>
          </cell>
          <cell r="D514" t="str">
            <v>Rivet</v>
          </cell>
        </row>
        <row r="515">
          <cell r="B515" t="str">
            <v>NAS1398D5-05</v>
          </cell>
          <cell r="C515" t="str">
            <v>抽钉</v>
          </cell>
          <cell r="D515" t="str">
            <v>Rivet</v>
          </cell>
        </row>
        <row r="516">
          <cell r="B516" t="str">
            <v>NAS1398D5-2</v>
          </cell>
          <cell r="C516" t="str">
            <v>抽钉</v>
          </cell>
          <cell r="D516" t="str">
            <v>Rivet</v>
          </cell>
        </row>
        <row r="517">
          <cell r="B517" t="str">
            <v>NAS1398D5-3</v>
          </cell>
          <cell r="C517" t="str">
            <v>抽钉</v>
          </cell>
          <cell r="D517" t="str">
            <v>Rivet</v>
          </cell>
        </row>
        <row r="518">
          <cell r="B518" t="str">
            <v>NAS1398D5-4</v>
          </cell>
          <cell r="C518" t="str">
            <v>抽钉</v>
          </cell>
          <cell r="D518" t="str">
            <v>Rivet</v>
          </cell>
        </row>
        <row r="519">
          <cell r="B519" t="str">
            <v>NAS1398D5-5</v>
          </cell>
          <cell r="C519" t="str">
            <v>铆钉</v>
          </cell>
          <cell r="D519" t="str">
            <v>Rivet</v>
          </cell>
        </row>
        <row r="520">
          <cell r="B520" t="str">
            <v>NAS1398D6-03</v>
          </cell>
          <cell r="C520" t="str">
            <v>抽钉</v>
          </cell>
          <cell r="D520" t="str">
            <v>Rivet</v>
          </cell>
        </row>
        <row r="521">
          <cell r="B521" t="str">
            <v>NAS1398D6-04</v>
          </cell>
          <cell r="C521" t="str">
            <v>抽钉</v>
          </cell>
          <cell r="D521" t="str">
            <v>Rivet</v>
          </cell>
        </row>
        <row r="522">
          <cell r="B522" t="str">
            <v>NAS1398D6-3</v>
          </cell>
          <cell r="C522" t="str">
            <v>抽钉</v>
          </cell>
          <cell r="D522" t="str">
            <v>Rivet</v>
          </cell>
        </row>
        <row r="523">
          <cell r="B523" t="str">
            <v>NAS1398D6-4</v>
          </cell>
          <cell r="C523" t="str">
            <v>抽钉</v>
          </cell>
          <cell r="D523" t="str">
            <v>Rivet</v>
          </cell>
        </row>
        <row r="524">
          <cell r="B524" t="str">
            <v>HB3-20-1</v>
          </cell>
          <cell r="C524" t="str">
            <v>带垫卡箍</v>
          </cell>
          <cell r="D524" t="str">
            <v>Clamp</v>
          </cell>
        </row>
        <row r="525">
          <cell r="B525" t="str">
            <v>HB3-20-10</v>
          </cell>
          <cell r="C525" t="str">
            <v>卡箍</v>
          </cell>
          <cell r="D525" t="str">
            <v>Clamp</v>
          </cell>
        </row>
        <row r="526">
          <cell r="B526" t="str">
            <v>HB3-20-11</v>
          </cell>
          <cell r="C526" t="str">
            <v>夹子</v>
          </cell>
          <cell r="D526" t="str">
            <v>Clamp</v>
          </cell>
        </row>
        <row r="527">
          <cell r="B527" t="str">
            <v>HB3-20-12</v>
          </cell>
          <cell r="C527" t="str">
            <v>卡箍</v>
          </cell>
          <cell r="D527" t="str">
            <v>Clamp</v>
          </cell>
        </row>
        <row r="528">
          <cell r="B528" t="str">
            <v>HB3-20-13</v>
          </cell>
          <cell r="C528" t="str">
            <v>卡箍</v>
          </cell>
          <cell r="D528" t="str">
            <v>Clamp</v>
          </cell>
        </row>
        <row r="529">
          <cell r="B529" t="str">
            <v>HB3-20-2</v>
          </cell>
          <cell r="C529" t="str">
            <v>卡箍</v>
          </cell>
          <cell r="D529" t="str">
            <v>Clamp</v>
          </cell>
        </row>
        <row r="530">
          <cell r="B530" t="str">
            <v>HB3-20-3</v>
          </cell>
          <cell r="C530" t="str">
            <v>卡箍</v>
          </cell>
          <cell r="D530" t="str">
            <v>Clamp</v>
          </cell>
        </row>
        <row r="531">
          <cell r="B531" t="str">
            <v>HB3-20-4</v>
          </cell>
          <cell r="C531" t="str">
            <v>卡箍</v>
          </cell>
          <cell r="D531" t="str">
            <v>Clamp</v>
          </cell>
        </row>
        <row r="532">
          <cell r="B532" t="str">
            <v>HB3-20-5</v>
          </cell>
          <cell r="C532" t="str">
            <v>卡箍</v>
          </cell>
          <cell r="D532" t="str">
            <v>Clamp</v>
          </cell>
        </row>
        <row r="533">
          <cell r="B533" t="str">
            <v>HB3-20-6</v>
          </cell>
          <cell r="C533" t="str">
            <v>导管卡箍</v>
          </cell>
          <cell r="D533" t="str">
            <v>Clamp</v>
          </cell>
        </row>
        <row r="534">
          <cell r="B534" t="str">
            <v>HB3-20-7</v>
          </cell>
          <cell r="C534" t="str">
            <v>卡箍</v>
          </cell>
          <cell r="D534" t="str">
            <v>Clamp</v>
          </cell>
        </row>
        <row r="535">
          <cell r="B535" t="str">
            <v>HB3-20-8</v>
          </cell>
          <cell r="C535" t="str">
            <v>卡箍</v>
          </cell>
          <cell r="D535" t="str">
            <v>Clamp</v>
          </cell>
        </row>
        <row r="536">
          <cell r="B536" t="str">
            <v>HB3-20-9</v>
          </cell>
          <cell r="C536" t="str">
            <v>导管卡箍</v>
          </cell>
          <cell r="D536" t="str">
            <v>Clamp</v>
          </cell>
        </row>
        <row r="537">
          <cell r="B537" t="str">
            <v>HB3-22-28X20BB</v>
          </cell>
          <cell r="C537" t="str">
            <v>焊接卡箍</v>
          </cell>
          <cell r="D537" t="str">
            <v>Clamp</v>
          </cell>
        </row>
        <row r="538">
          <cell r="B538" t="str">
            <v>HB3-22-40X15BB</v>
          </cell>
          <cell r="C538" t="str">
            <v>焊接卡箍</v>
          </cell>
          <cell r="D538" t="str">
            <v>Clamp</v>
          </cell>
        </row>
        <row r="539">
          <cell r="B539" t="str">
            <v>HB3-22-50X20BB</v>
          </cell>
          <cell r="C539" t="str">
            <v>焊接卡箍</v>
          </cell>
          <cell r="D539" t="str">
            <v>Clamp</v>
          </cell>
        </row>
        <row r="540">
          <cell r="B540" t="str">
            <v>HB3-22-55X20BB</v>
          </cell>
          <cell r="C540" t="str">
            <v>焊接卡箍</v>
          </cell>
          <cell r="D540" t="str">
            <v>Clamp</v>
          </cell>
        </row>
        <row r="541">
          <cell r="B541" t="str">
            <v>HB3-23-13</v>
          </cell>
          <cell r="C541" t="str">
            <v>卡箍</v>
          </cell>
          <cell r="D541" t="str">
            <v>CLAMP</v>
          </cell>
        </row>
        <row r="542">
          <cell r="B542" t="str">
            <v>HB3-23-35</v>
          </cell>
          <cell r="C542" t="str">
            <v>卡箍</v>
          </cell>
          <cell r="D542" t="str">
            <v>Clamp</v>
          </cell>
        </row>
        <row r="543">
          <cell r="B543" t="str">
            <v>HB3-23-46</v>
          </cell>
          <cell r="C543" t="str">
            <v>卡箍</v>
          </cell>
          <cell r="D543" t="str">
            <v>Clamp</v>
          </cell>
        </row>
        <row r="544">
          <cell r="B544" t="str">
            <v>HB3-23-48</v>
          </cell>
          <cell r="C544" t="str">
            <v>卡箍</v>
          </cell>
          <cell r="D544" t="str">
            <v>Clamp</v>
          </cell>
        </row>
        <row r="545">
          <cell r="B545" t="str">
            <v>HB3-23-64</v>
          </cell>
          <cell r="C545" t="str">
            <v>卡箍</v>
          </cell>
          <cell r="D545" t="str">
            <v>Clamp</v>
          </cell>
        </row>
        <row r="546">
          <cell r="B546" t="str">
            <v>HB3-23-67</v>
          </cell>
          <cell r="C546" t="str">
            <v>导管卡箍</v>
          </cell>
          <cell r="D546" t="str">
            <v>Clamp</v>
          </cell>
        </row>
        <row r="547">
          <cell r="B547" t="str">
            <v>HB3-23-73</v>
          </cell>
          <cell r="C547" t="str">
            <v>卡箍</v>
          </cell>
          <cell r="D547" t="str">
            <v>Clamp</v>
          </cell>
        </row>
        <row r="548">
          <cell r="B548" t="str">
            <v>HB3-25-FD30</v>
          </cell>
          <cell r="C548" t="str">
            <v>卡箍</v>
          </cell>
          <cell r="D548" t="str">
            <v>Clamp</v>
          </cell>
        </row>
        <row r="549">
          <cell r="B549" t="str">
            <v>HB3-25GD-28</v>
          </cell>
          <cell r="C549" t="str">
            <v>箍带</v>
          </cell>
          <cell r="D549" t="str">
            <v>Hoop</v>
          </cell>
        </row>
        <row r="550">
          <cell r="B550" t="str">
            <v>HB3-25GD12B</v>
          </cell>
          <cell r="C550" t="str">
            <v>卡箍</v>
          </cell>
          <cell r="D550" t="str">
            <v>Clamp</v>
          </cell>
        </row>
        <row r="551">
          <cell r="B551" t="str">
            <v>HB3-25GD14B</v>
          </cell>
          <cell r="C551" t="str">
            <v>卡箍</v>
          </cell>
          <cell r="D551" t="str">
            <v>CLMP</v>
          </cell>
        </row>
        <row r="552">
          <cell r="B552" t="str">
            <v>HB3-25GD18B</v>
          </cell>
          <cell r="C552" t="str">
            <v>卡箍</v>
          </cell>
          <cell r="D552" t="str">
            <v>Clamp</v>
          </cell>
        </row>
        <row r="553">
          <cell r="B553" t="str">
            <v>HB3-25GD24B</v>
          </cell>
          <cell r="C553" t="str">
            <v>卡箍</v>
          </cell>
          <cell r="D553" t="str">
            <v>Clamp</v>
          </cell>
        </row>
        <row r="554">
          <cell r="B554" t="str">
            <v>HB3-25GD34B</v>
          </cell>
          <cell r="C554" t="str">
            <v>卡箍</v>
          </cell>
          <cell r="D554" t="str">
            <v>Clamp</v>
          </cell>
        </row>
        <row r="555">
          <cell r="B555" t="str">
            <v>HB3-25GD6</v>
          </cell>
          <cell r="C555" t="str">
            <v>卡箍</v>
          </cell>
          <cell r="D555" t="str">
            <v>Clamp</v>
          </cell>
        </row>
        <row r="556">
          <cell r="B556" t="str">
            <v>HB3-25GD65</v>
          </cell>
          <cell r="C556" t="str">
            <v>卡箍</v>
          </cell>
          <cell r="D556" t="str">
            <v>Clamp</v>
          </cell>
        </row>
        <row r="557">
          <cell r="B557" t="str">
            <v>HB3-25GD8B</v>
          </cell>
          <cell r="C557" t="str">
            <v>管夹</v>
          </cell>
          <cell r="D557" t="str">
            <v>PIPE CLAMP</v>
          </cell>
        </row>
        <row r="558">
          <cell r="B558" t="str">
            <v>HB3-25LB-14</v>
          </cell>
          <cell r="C558" t="str">
            <v>卡箍</v>
          </cell>
          <cell r="D558" t="str">
            <v>Clamp</v>
          </cell>
        </row>
        <row r="559">
          <cell r="B559" t="str">
            <v>HB3-25LB-20</v>
          </cell>
          <cell r="C559" t="str">
            <v>卡箍</v>
          </cell>
          <cell r="D559" t="str">
            <v>Clamp</v>
          </cell>
        </row>
        <row r="560">
          <cell r="B560" t="str">
            <v>HB3-25LB-24B</v>
          </cell>
          <cell r="C560" t="str">
            <v>卡箍</v>
          </cell>
          <cell r="D560" t="str">
            <v>Clamp</v>
          </cell>
        </row>
        <row r="561">
          <cell r="B561" t="str">
            <v>HB3-25LB-28</v>
          </cell>
          <cell r="C561" t="str">
            <v>卡箍</v>
          </cell>
          <cell r="D561" t="str">
            <v>Clamp</v>
          </cell>
        </row>
        <row r="562">
          <cell r="B562" t="str">
            <v>HB3-25LB-30</v>
          </cell>
          <cell r="C562" t="str">
            <v>卡箍</v>
          </cell>
          <cell r="D562" t="str">
            <v>Clamp</v>
          </cell>
        </row>
        <row r="563">
          <cell r="B563" t="str">
            <v>HB3-25LB-34</v>
          </cell>
          <cell r="C563" t="str">
            <v>卡箍</v>
          </cell>
          <cell r="D563" t="str">
            <v>Clamp</v>
          </cell>
        </row>
        <row r="564">
          <cell r="B564" t="str">
            <v>HB6316-3X13</v>
          </cell>
          <cell r="C564" t="str">
            <v>铆钉</v>
          </cell>
          <cell r="D564" t="str">
            <v>Rivet</v>
          </cell>
        </row>
        <row r="565">
          <cell r="B565" t="str">
            <v>HB6316-3X15</v>
          </cell>
          <cell r="C565" t="str">
            <v>铆钉</v>
          </cell>
          <cell r="D565" t="str">
            <v>Rivet</v>
          </cell>
        </row>
        <row r="566">
          <cell r="B566" t="str">
            <v>HB6316-3X6</v>
          </cell>
          <cell r="C566" t="str">
            <v>铆钉</v>
          </cell>
          <cell r="D566" t="str">
            <v>Rivet</v>
          </cell>
        </row>
        <row r="567">
          <cell r="B567" t="str">
            <v>HB6316-3X7</v>
          </cell>
          <cell r="C567" t="str">
            <v>铆钉</v>
          </cell>
          <cell r="D567" t="str">
            <v>Rivet</v>
          </cell>
        </row>
        <row r="568">
          <cell r="B568" t="str">
            <v>HB6316-3X8</v>
          </cell>
          <cell r="C568" t="str">
            <v>铆钉</v>
          </cell>
          <cell r="D568" t="str">
            <v>Rivet</v>
          </cell>
        </row>
        <row r="569">
          <cell r="B569" t="str">
            <v>HB6316-3X9</v>
          </cell>
          <cell r="C569" t="str">
            <v>铆钉</v>
          </cell>
          <cell r="D569" t="str">
            <v>Rivet</v>
          </cell>
        </row>
        <row r="570">
          <cell r="B570" t="str">
            <v>HB6316-4X10</v>
          </cell>
          <cell r="C570" t="str">
            <v>铆钉</v>
          </cell>
          <cell r="D570" t="str">
            <v>Rivet</v>
          </cell>
        </row>
        <row r="571">
          <cell r="B571" t="str">
            <v>HB6316-4X11</v>
          </cell>
          <cell r="C571" t="str">
            <v>铆钉</v>
          </cell>
          <cell r="D571" t="str">
            <v>Rivet</v>
          </cell>
        </row>
        <row r="572">
          <cell r="B572" t="str">
            <v>HB6316-4X12</v>
          </cell>
          <cell r="C572" t="str">
            <v>铆钉</v>
          </cell>
          <cell r="D572" t="str">
            <v>Rivet</v>
          </cell>
        </row>
        <row r="573">
          <cell r="B573" t="str">
            <v>HB6316-4X13</v>
          </cell>
          <cell r="C573" t="str">
            <v>铆钉</v>
          </cell>
          <cell r="D573" t="str">
            <v>Rivet</v>
          </cell>
        </row>
        <row r="574">
          <cell r="B574" t="str">
            <v>HB6316-4X14</v>
          </cell>
          <cell r="C574" t="str">
            <v>铆钉</v>
          </cell>
          <cell r="D574" t="str">
            <v>Rivet</v>
          </cell>
        </row>
        <row r="575">
          <cell r="B575" t="str">
            <v>HB6316-4X15</v>
          </cell>
          <cell r="C575" t="str">
            <v>铆钉</v>
          </cell>
          <cell r="D575" t="str">
            <v>Rivet</v>
          </cell>
        </row>
        <row r="576">
          <cell r="B576" t="str">
            <v>HB6316-4X16</v>
          </cell>
          <cell r="C576" t="str">
            <v>铆钉</v>
          </cell>
          <cell r="D576" t="str">
            <v>Rivet</v>
          </cell>
        </row>
        <row r="577">
          <cell r="B577" t="str">
            <v>HB6316-4X17</v>
          </cell>
          <cell r="C577" t="str">
            <v>铆钉</v>
          </cell>
          <cell r="D577" t="str">
            <v>Rivet</v>
          </cell>
        </row>
        <row r="578">
          <cell r="B578" t="str">
            <v>HB6316-4X18</v>
          </cell>
          <cell r="C578" t="str">
            <v>铆钉</v>
          </cell>
          <cell r="D578" t="str">
            <v>Rivet</v>
          </cell>
        </row>
        <row r="579">
          <cell r="B579" t="str">
            <v>HB6316-4X19</v>
          </cell>
          <cell r="C579" t="str">
            <v>铆钉</v>
          </cell>
          <cell r="D579" t="str">
            <v>Rivet</v>
          </cell>
        </row>
        <row r="580">
          <cell r="B580" t="str">
            <v>HB6316-4X20</v>
          </cell>
          <cell r="C580" t="str">
            <v>铆钉</v>
          </cell>
          <cell r="D580" t="str">
            <v>Rivet</v>
          </cell>
        </row>
        <row r="581">
          <cell r="B581" t="str">
            <v>HB6316-4X21</v>
          </cell>
          <cell r="C581" t="str">
            <v>铆钉</v>
          </cell>
          <cell r="D581" t="str">
            <v>Rivet</v>
          </cell>
        </row>
        <row r="582">
          <cell r="B582" t="str">
            <v>HB6316-4X22</v>
          </cell>
          <cell r="C582" t="str">
            <v>铆钉</v>
          </cell>
          <cell r="D582" t="str">
            <v>Rivet</v>
          </cell>
        </row>
        <row r="583">
          <cell r="B583" t="str">
            <v>HB6316-4X7</v>
          </cell>
          <cell r="C583" t="str">
            <v>铆钉</v>
          </cell>
          <cell r="D583" t="str">
            <v>Rivet</v>
          </cell>
        </row>
        <row r="584">
          <cell r="B584" t="str">
            <v>HB6316-4X8</v>
          </cell>
          <cell r="C584" t="str">
            <v>铆钉</v>
          </cell>
          <cell r="D584" t="str">
            <v>Rivet</v>
          </cell>
        </row>
        <row r="585">
          <cell r="B585" t="str">
            <v>HB6316-4X8(Z)</v>
          </cell>
          <cell r="C585" t="str">
            <v>铆钉</v>
          </cell>
          <cell r="D585" t="str">
            <v>Rivet</v>
          </cell>
        </row>
        <row r="586">
          <cell r="B586" t="str">
            <v>HB6316-4X9</v>
          </cell>
          <cell r="C586" t="str">
            <v>铆钉</v>
          </cell>
          <cell r="D586" t="str">
            <v>Rivet</v>
          </cell>
        </row>
        <row r="587">
          <cell r="B587" t="str">
            <v>HB6316-5X11</v>
          </cell>
          <cell r="C587" t="str">
            <v>铆钉</v>
          </cell>
          <cell r="D587" t="str">
            <v>Rivet</v>
          </cell>
        </row>
        <row r="588">
          <cell r="B588" t="str">
            <v>HB6316-5X12</v>
          </cell>
          <cell r="C588" t="str">
            <v>铆钉</v>
          </cell>
          <cell r="D588" t="str">
            <v>Rivet</v>
          </cell>
        </row>
        <row r="589">
          <cell r="B589" t="str">
            <v>HB6316-5X13</v>
          </cell>
          <cell r="C589" t="str">
            <v>铆钉</v>
          </cell>
          <cell r="D589" t="str">
            <v>Rivet</v>
          </cell>
        </row>
        <row r="590">
          <cell r="B590" t="str">
            <v>HB6316-5X14</v>
          </cell>
          <cell r="C590" t="str">
            <v>铆钉</v>
          </cell>
          <cell r="D590" t="str">
            <v>Rivet</v>
          </cell>
        </row>
        <row r="591">
          <cell r="B591" t="str">
            <v>HB6316-5X15</v>
          </cell>
          <cell r="C591" t="str">
            <v>铆钉</v>
          </cell>
          <cell r="D591" t="str">
            <v>Rivet</v>
          </cell>
        </row>
        <row r="592">
          <cell r="B592" t="str">
            <v>HB6316-5X16</v>
          </cell>
          <cell r="C592" t="str">
            <v>铆钉</v>
          </cell>
          <cell r="D592" t="str">
            <v>Rivet</v>
          </cell>
        </row>
        <row r="593">
          <cell r="B593" t="str">
            <v>HB6316-5X18</v>
          </cell>
          <cell r="C593" t="str">
            <v>铆钉</v>
          </cell>
          <cell r="D593" t="str">
            <v>Rivet</v>
          </cell>
        </row>
        <row r="594">
          <cell r="B594" t="str">
            <v>HB6316-5X19</v>
          </cell>
          <cell r="C594" t="str">
            <v>铆钉</v>
          </cell>
          <cell r="D594" t="str">
            <v>Rivet</v>
          </cell>
        </row>
        <row r="595">
          <cell r="B595" t="str">
            <v>HB6316-5X9</v>
          </cell>
          <cell r="C595" t="str">
            <v>铆钉</v>
          </cell>
          <cell r="D595" t="str">
            <v>Counter-sink rivet</v>
          </cell>
        </row>
        <row r="596">
          <cell r="B596" t="str">
            <v>HB6316.2.5X17</v>
          </cell>
          <cell r="C596" t="str">
            <v>铆钉</v>
          </cell>
          <cell r="D596" t="str">
            <v>Rivet</v>
          </cell>
        </row>
        <row r="597">
          <cell r="B597" t="str">
            <v>HB6316.2.5X4</v>
          </cell>
          <cell r="C597" t="str">
            <v>铆钉</v>
          </cell>
          <cell r="D597" t="str">
            <v>Rivet</v>
          </cell>
        </row>
        <row r="598">
          <cell r="B598" t="str">
            <v>HB6316.4X10(Z)</v>
          </cell>
          <cell r="C598" t="str">
            <v>铆钉</v>
          </cell>
          <cell r="D598" t="str">
            <v>Rivet</v>
          </cell>
        </row>
        <row r="599">
          <cell r="B599" t="str">
            <v>HB6316.4X11(Z)</v>
          </cell>
          <cell r="C599" t="str">
            <v>铆钉</v>
          </cell>
          <cell r="D599" t="str">
            <v>Rivet</v>
          </cell>
        </row>
        <row r="600">
          <cell r="B600" t="str">
            <v>HB6316.4X12(Z)</v>
          </cell>
          <cell r="C600" t="str">
            <v>铆钉</v>
          </cell>
          <cell r="D600" t="str">
            <v>Rivet</v>
          </cell>
        </row>
        <row r="601">
          <cell r="B601" t="str">
            <v>HB6316.4X14(Z)</v>
          </cell>
          <cell r="C601" t="str">
            <v>铆钉</v>
          </cell>
          <cell r="D601" t="str">
            <v>Rivet</v>
          </cell>
        </row>
        <row r="602">
          <cell r="B602" t="str">
            <v>HB6316.4X15(Z)</v>
          </cell>
          <cell r="C602" t="str">
            <v>铆钉</v>
          </cell>
          <cell r="D602" t="str">
            <v>Rivet</v>
          </cell>
        </row>
        <row r="603">
          <cell r="B603" t="str">
            <v>HB6316.4X16(Z)</v>
          </cell>
          <cell r="C603" t="str">
            <v>铆钉</v>
          </cell>
          <cell r="D603" t="str">
            <v>Rivet</v>
          </cell>
        </row>
        <row r="604">
          <cell r="B604" t="str">
            <v>NAS1399C4-2</v>
          </cell>
          <cell r="C604" t="str">
            <v>抽钉</v>
          </cell>
          <cell r="D604" t="str">
            <v>Rivet</v>
          </cell>
        </row>
        <row r="605">
          <cell r="B605" t="str">
            <v>NAS1399C4-3</v>
          </cell>
          <cell r="C605" t="str">
            <v>抽钉</v>
          </cell>
          <cell r="D605" t="str">
            <v>Rivet</v>
          </cell>
        </row>
        <row r="606">
          <cell r="B606" t="str">
            <v>NAS1399C6-05</v>
          </cell>
          <cell r="C606" t="str">
            <v>抽钉</v>
          </cell>
          <cell r="D606" t="str">
            <v>Blind rivet</v>
          </cell>
        </row>
        <row r="607">
          <cell r="B607" t="str">
            <v>NAS1399C6-5</v>
          </cell>
          <cell r="C607" t="str">
            <v>抽钉</v>
          </cell>
          <cell r="D607" t="str">
            <v>Rivet</v>
          </cell>
        </row>
        <row r="608">
          <cell r="B608" t="str">
            <v>NAS1399D4-02</v>
          </cell>
          <cell r="C608" t="str">
            <v>抽钉</v>
          </cell>
          <cell r="D608" t="str">
            <v>Blind rivet</v>
          </cell>
        </row>
        <row r="609">
          <cell r="B609" t="str">
            <v>NAS1399D4-03</v>
          </cell>
          <cell r="C609" t="str">
            <v>抽钉</v>
          </cell>
          <cell r="D609" t="str">
            <v>Blind rivet</v>
          </cell>
        </row>
        <row r="610">
          <cell r="B610" t="str">
            <v>NAS1399D4-2</v>
          </cell>
          <cell r="C610" t="str">
            <v>抽钉</v>
          </cell>
          <cell r="D610" t="str">
            <v>Rivet</v>
          </cell>
        </row>
        <row r="611">
          <cell r="B611" t="str">
            <v>NAS1399D4-3</v>
          </cell>
          <cell r="C611" t="str">
            <v>铆钉</v>
          </cell>
          <cell r="D611" t="str">
            <v>Rivet</v>
          </cell>
        </row>
        <row r="612">
          <cell r="B612" t="str">
            <v>NAS1399D5-03</v>
          </cell>
          <cell r="C612" t="str">
            <v>抽钉</v>
          </cell>
          <cell r="D612" t="str">
            <v>Blind rivet</v>
          </cell>
        </row>
        <row r="613">
          <cell r="B613" t="str">
            <v>NAS1399D5-04</v>
          </cell>
          <cell r="C613" t="str">
            <v>抽钉</v>
          </cell>
          <cell r="D613" t="str">
            <v>Blind rivet</v>
          </cell>
        </row>
        <row r="614">
          <cell r="B614" t="str">
            <v>NAS1399D5-05</v>
          </cell>
          <cell r="C614" t="str">
            <v>抽钉</v>
          </cell>
          <cell r="D614" t="str">
            <v>Bolt</v>
          </cell>
        </row>
        <row r="615">
          <cell r="B615" t="str">
            <v>NAS1399D5-2</v>
          </cell>
          <cell r="C615" t="str">
            <v>抽钉</v>
          </cell>
          <cell r="D615" t="str">
            <v>Rivet</v>
          </cell>
        </row>
        <row r="616">
          <cell r="B616" t="str">
            <v>NAS1399D5-3</v>
          </cell>
          <cell r="C616" t="str">
            <v>抽钉</v>
          </cell>
          <cell r="D616" t="str">
            <v>Blind rivet</v>
          </cell>
        </row>
        <row r="617">
          <cell r="B617" t="str">
            <v>NAS1399D5-4</v>
          </cell>
          <cell r="C617" t="str">
            <v>抽钉</v>
          </cell>
          <cell r="D617" t="str">
            <v>Blind rivet</v>
          </cell>
        </row>
        <row r="618">
          <cell r="B618" t="str">
            <v>NAS1399D5-5</v>
          </cell>
          <cell r="C618" t="str">
            <v>抽钉</v>
          </cell>
          <cell r="D618" t="str">
            <v>Rivet</v>
          </cell>
        </row>
        <row r="619">
          <cell r="B619" t="str">
            <v>NAS1399D6-03</v>
          </cell>
          <cell r="C619" t="str">
            <v>抽钉</v>
          </cell>
          <cell r="D619" t="str">
            <v>Rivet</v>
          </cell>
        </row>
        <row r="620">
          <cell r="B620" t="str">
            <v>NAS1399D6-04</v>
          </cell>
          <cell r="C620" t="str">
            <v>抽钉</v>
          </cell>
          <cell r="D620" t="str">
            <v>Bolt</v>
          </cell>
        </row>
        <row r="621">
          <cell r="B621" t="str">
            <v>NAS1399D6-4</v>
          </cell>
          <cell r="C621" t="str">
            <v>抽钉</v>
          </cell>
          <cell r="D621" t="str">
            <v>Rivet</v>
          </cell>
        </row>
        <row r="622">
          <cell r="B622" t="str">
            <v>NAS1399D6-5</v>
          </cell>
          <cell r="C622" t="str">
            <v>抽钉</v>
          </cell>
          <cell r="D622" t="str">
            <v>Rivet</v>
          </cell>
        </row>
        <row r="623">
          <cell r="B623" t="str">
            <v>Q/3A1-31HF10X62-8.5</v>
          </cell>
          <cell r="C623" t="str">
            <v>90°埋头螺栓</v>
          </cell>
          <cell r="D623" t="str">
            <v>Bolt</v>
          </cell>
        </row>
        <row r="624">
          <cell r="B624" t="str">
            <v>Q/3A1-33-HF5X10-6.5</v>
          </cell>
          <cell r="C624" t="str">
            <v>螺栓</v>
          </cell>
          <cell r="D624" t="str">
            <v>Bolt</v>
          </cell>
        </row>
        <row r="625">
          <cell r="B625" t="str">
            <v>Q/3A1-33-HF5X11-6.5</v>
          </cell>
          <cell r="C625" t="str">
            <v>螺栓</v>
          </cell>
          <cell r="D625" t="str">
            <v>Bolt</v>
          </cell>
        </row>
        <row r="626">
          <cell r="B626" t="str">
            <v>Q/3A1-33-HF5X12-6.5</v>
          </cell>
          <cell r="C626" t="str">
            <v>螺栓</v>
          </cell>
          <cell r="D626" t="str">
            <v>Bolt</v>
          </cell>
        </row>
        <row r="627">
          <cell r="B627" t="str">
            <v>Q/3A1-33A-HF-5X16-8.5</v>
          </cell>
          <cell r="C627" t="str">
            <v>螺栓</v>
          </cell>
          <cell r="D627" t="str">
            <v>BOLT</v>
          </cell>
        </row>
        <row r="628">
          <cell r="B628" t="str">
            <v>Q/3A1-33A-HF-5X18-8.5</v>
          </cell>
          <cell r="C628" t="str">
            <v>螺钉</v>
          </cell>
          <cell r="D628" t="str">
            <v>PHILIP SCREW</v>
          </cell>
        </row>
        <row r="629">
          <cell r="B629" t="str">
            <v>Q/3A1-33A-HF5X12-8.5</v>
          </cell>
          <cell r="C629" t="str">
            <v>过滤器密封</v>
          </cell>
          <cell r="D629" t="str">
            <v>Filter Seal</v>
          </cell>
        </row>
        <row r="630">
          <cell r="B630" t="str">
            <v>Q/3A1-33A-HF5X14-8.5</v>
          </cell>
          <cell r="C630" t="str">
            <v>螺栓</v>
          </cell>
          <cell r="D630" t="str">
            <v>Bolt</v>
          </cell>
        </row>
        <row r="631">
          <cell r="B631" t="str">
            <v>Q/3A1-33HF-4X11-7</v>
          </cell>
          <cell r="C631" t="str">
            <v>螺栓</v>
          </cell>
          <cell r="D631" t="str">
            <v>Bolt</v>
          </cell>
        </row>
        <row r="632">
          <cell r="B632" t="str">
            <v>Q/3A1-33HF-4X12-9</v>
          </cell>
          <cell r="C632" t="str">
            <v>螺栓</v>
          </cell>
          <cell r="D632" t="str">
            <v>Bolt</v>
          </cell>
        </row>
        <row r="633">
          <cell r="B633" t="str">
            <v>Q/3A1-33HF4X16-9</v>
          </cell>
          <cell r="C633" t="str">
            <v>半埋头包皮用螺栓</v>
          </cell>
          <cell r="D633" t="str">
            <v>Bolt</v>
          </cell>
        </row>
        <row r="634">
          <cell r="B634" t="str">
            <v>Q/3A1-33HF4X8-5</v>
          </cell>
          <cell r="C634" t="str">
            <v>螺栓</v>
          </cell>
          <cell r="D634" t="str">
            <v>Bolt</v>
          </cell>
        </row>
        <row r="635">
          <cell r="B635" t="str">
            <v>Q/3A1-33HF5X12-8.5</v>
          </cell>
          <cell r="C635" t="str">
            <v>螺钉</v>
          </cell>
          <cell r="D635" t="str">
            <v>Screw</v>
          </cell>
        </row>
        <row r="636">
          <cell r="B636" t="str">
            <v>Q/3A1-33HF5X14-8.5</v>
          </cell>
          <cell r="C636" t="str">
            <v>螺钉</v>
          </cell>
          <cell r="D636" t="str">
            <v>Screw</v>
          </cell>
        </row>
        <row r="637">
          <cell r="B637" t="str">
            <v>Q/3A1-34GI-5X25</v>
          </cell>
          <cell r="C637" t="str">
            <v>铆钉</v>
          </cell>
          <cell r="D637" t="str">
            <v>Rivet</v>
          </cell>
        </row>
        <row r="638">
          <cell r="B638" t="str">
            <v>Q/3A1-34GI-5X29</v>
          </cell>
          <cell r="C638" t="str">
            <v>铆钉</v>
          </cell>
          <cell r="D638" t="str">
            <v>Rivet</v>
          </cell>
        </row>
        <row r="639">
          <cell r="B639" t="str">
            <v>Q/3A1-34GI-5X31</v>
          </cell>
          <cell r="C639" t="str">
            <v>铆钉</v>
          </cell>
          <cell r="D639" t="str">
            <v>Rivet</v>
          </cell>
        </row>
        <row r="640">
          <cell r="B640" t="str">
            <v>Q/3A1-34GI-5X33</v>
          </cell>
          <cell r="C640" t="str">
            <v>铆钉</v>
          </cell>
          <cell r="D640" t="str">
            <v>Rivet</v>
          </cell>
        </row>
        <row r="641">
          <cell r="B641" t="str">
            <v>Q/3A1-37LH3X7</v>
          </cell>
          <cell r="C641" t="str">
            <v>铆钉</v>
          </cell>
          <cell r="D641" t="str">
            <v>Rivet</v>
          </cell>
        </row>
        <row r="642">
          <cell r="B642" t="str">
            <v>HB3-25LB-34B</v>
          </cell>
          <cell r="C642" t="str">
            <v>卡箍</v>
          </cell>
          <cell r="D642" t="str">
            <v>Clamp</v>
          </cell>
        </row>
        <row r="643">
          <cell r="B643" t="str">
            <v>HB3-25LB-36B</v>
          </cell>
          <cell r="C643" t="str">
            <v>卡箍</v>
          </cell>
          <cell r="D643" t="str">
            <v>Clamp</v>
          </cell>
        </row>
        <row r="644">
          <cell r="B644" t="str">
            <v>HB3-25LB-38B</v>
          </cell>
          <cell r="C644" t="str">
            <v>卡箍</v>
          </cell>
          <cell r="D644" t="str">
            <v>Clamp</v>
          </cell>
        </row>
        <row r="645">
          <cell r="B645" t="str">
            <v>HB3-25LB-3B</v>
          </cell>
          <cell r="C645" t="str">
            <v>卡箍</v>
          </cell>
          <cell r="D645" t="str">
            <v>Clamp</v>
          </cell>
        </row>
        <row r="646">
          <cell r="B646" t="str">
            <v>HB3-25LB-4</v>
          </cell>
          <cell r="C646" t="str">
            <v>卡箍</v>
          </cell>
          <cell r="D646" t="str">
            <v>Clamp</v>
          </cell>
        </row>
        <row r="647">
          <cell r="B647" t="str">
            <v>HB3-25LB-42B</v>
          </cell>
          <cell r="C647" t="str">
            <v>卡箍</v>
          </cell>
          <cell r="D647" t="str">
            <v>Clamp</v>
          </cell>
        </row>
        <row r="648">
          <cell r="B648" t="str">
            <v>HB3-25LB-48B</v>
          </cell>
          <cell r="C648" t="str">
            <v>卡箍</v>
          </cell>
          <cell r="D648" t="str">
            <v>Clamp</v>
          </cell>
        </row>
        <row r="649">
          <cell r="B649" t="str">
            <v>HB3-25LB-55B</v>
          </cell>
          <cell r="C649" t="str">
            <v>卡箍</v>
          </cell>
          <cell r="D649" t="str">
            <v>Clamp</v>
          </cell>
        </row>
        <row r="650">
          <cell r="B650" t="str">
            <v>HB3-25LB-60B</v>
          </cell>
          <cell r="C650" t="str">
            <v>卡箍</v>
          </cell>
          <cell r="D650" t="str">
            <v>Clamp</v>
          </cell>
        </row>
        <row r="651">
          <cell r="B651" t="str">
            <v>HB3-25LB10</v>
          </cell>
          <cell r="C651" t="str">
            <v>卡箍</v>
          </cell>
          <cell r="D651" t="str">
            <v>CLAMP</v>
          </cell>
        </row>
        <row r="652">
          <cell r="B652" t="str">
            <v>HB3-25LB10B</v>
          </cell>
          <cell r="C652" t="str">
            <v>卡箍</v>
          </cell>
          <cell r="D652" t="str">
            <v>CLAMP</v>
          </cell>
        </row>
        <row r="653">
          <cell r="B653" t="str">
            <v>HB3-25LB12</v>
          </cell>
          <cell r="C653" t="str">
            <v>卡箍</v>
          </cell>
          <cell r="D653" t="str">
            <v>CLAMP</v>
          </cell>
        </row>
        <row r="654">
          <cell r="B654" t="str">
            <v>HB3-25LB12B</v>
          </cell>
          <cell r="C654" t="str">
            <v>卡箍</v>
          </cell>
          <cell r="D654" t="str">
            <v>CLAMP</v>
          </cell>
        </row>
        <row r="655">
          <cell r="B655" t="str">
            <v>HB3-25LB16</v>
          </cell>
          <cell r="C655" t="str">
            <v>卡箍</v>
          </cell>
          <cell r="D655" t="str">
            <v>CLAMP</v>
          </cell>
        </row>
        <row r="656">
          <cell r="B656" t="str">
            <v>HB3-25LB16B</v>
          </cell>
          <cell r="C656" t="str">
            <v>卡箍</v>
          </cell>
          <cell r="D656" t="str">
            <v>HOOP</v>
          </cell>
        </row>
        <row r="657">
          <cell r="B657" t="str">
            <v>HB3-25LB20B</v>
          </cell>
          <cell r="C657" t="str">
            <v>卡箍</v>
          </cell>
          <cell r="D657" t="str">
            <v>HOOP</v>
          </cell>
        </row>
        <row r="658">
          <cell r="B658" t="str">
            <v>HB3-25LB22</v>
          </cell>
          <cell r="C658" t="str">
            <v>卡箍</v>
          </cell>
          <cell r="D658" t="str">
            <v>CLAMP</v>
          </cell>
        </row>
        <row r="659">
          <cell r="B659" t="str">
            <v>HB3-25LB22B</v>
          </cell>
          <cell r="C659" t="str">
            <v>卡箍</v>
          </cell>
          <cell r="D659" t="str">
            <v>HOOP</v>
          </cell>
        </row>
        <row r="660">
          <cell r="B660" t="str">
            <v>HB3-25LB26B</v>
          </cell>
          <cell r="C660" t="str">
            <v>卡箍</v>
          </cell>
          <cell r="D660" t="str">
            <v>HOOP</v>
          </cell>
        </row>
        <row r="661">
          <cell r="B661" t="str">
            <v>HB3-25LB28B</v>
          </cell>
          <cell r="C661" t="str">
            <v>卡箍</v>
          </cell>
          <cell r="D661" t="str">
            <v>HOOP</v>
          </cell>
        </row>
        <row r="662">
          <cell r="B662" t="str">
            <v>HB3-25LB30B</v>
          </cell>
          <cell r="C662" t="str">
            <v>夹紧卡箍</v>
          </cell>
          <cell r="D662" t="str">
            <v>CLAMP</v>
          </cell>
        </row>
        <row r="663">
          <cell r="B663" t="str">
            <v>HB3-25LB32</v>
          </cell>
          <cell r="C663" t="str">
            <v>卡箍</v>
          </cell>
          <cell r="D663" t="str">
            <v>Clamp</v>
          </cell>
        </row>
        <row r="664">
          <cell r="B664" t="str">
            <v>HB3-25LB32B</v>
          </cell>
          <cell r="C664" t="str">
            <v>卡箍</v>
          </cell>
          <cell r="D664" t="str">
            <v>Clamp</v>
          </cell>
        </row>
        <row r="665">
          <cell r="B665" t="str">
            <v>HB3-25LB38</v>
          </cell>
          <cell r="C665" t="str">
            <v>卡箍</v>
          </cell>
          <cell r="D665" t="str">
            <v>CLAMP</v>
          </cell>
        </row>
        <row r="666">
          <cell r="B666" t="str">
            <v>HB3-25LB40B</v>
          </cell>
          <cell r="C666" t="str">
            <v>卡箍</v>
          </cell>
          <cell r="D666" t="str">
            <v>HOOP</v>
          </cell>
        </row>
        <row r="667">
          <cell r="B667" t="str">
            <v>HB3-25LB45B</v>
          </cell>
          <cell r="C667" t="str">
            <v>夹紧卡箍</v>
          </cell>
          <cell r="D667" t="str">
            <v>Clamp</v>
          </cell>
        </row>
        <row r="668">
          <cell r="B668" t="str">
            <v>HB3-25LB4B</v>
          </cell>
          <cell r="C668" t="str">
            <v>卡箍</v>
          </cell>
          <cell r="D668" t="str">
            <v>HOOP</v>
          </cell>
        </row>
        <row r="669">
          <cell r="B669" t="str">
            <v>HB3-25LB50</v>
          </cell>
          <cell r="C669" t="str">
            <v>卡箍</v>
          </cell>
          <cell r="D669" t="str">
            <v>Clamp</v>
          </cell>
        </row>
        <row r="670">
          <cell r="B670" t="str">
            <v>HB3-25LB50B</v>
          </cell>
          <cell r="C670" t="str">
            <v>卡箍</v>
          </cell>
          <cell r="D670" t="str">
            <v>HOOP</v>
          </cell>
        </row>
        <row r="671">
          <cell r="B671" t="str">
            <v>HB3-25LB6</v>
          </cell>
          <cell r="C671" t="str">
            <v>卡箍</v>
          </cell>
          <cell r="D671" t="str">
            <v>HOOP</v>
          </cell>
        </row>
        <row r="672">
          <cell r="B672" t="str">
            <v>HB3-25LB60</v>
          </cell>
          <cell r="C672" t="str">
            <v>卡箍</v>
          </cell>
          <cell r="D672" t="str">
            <v>Clamp</v>
          </cell>
        </row>
        <row r="673">
          <cell r="B673" t="str">
            <v>HB3-25LB65B</v>
          </cell>
          <cell r="C673" t="str">
            <v>卡箍</v>
          </cell>
          <cell r="D673" t="str">
            <v>Clamp</v>
          </cell>
        </row>
        <row r="674">
          <cell r="B674" t="str">
            <v>HB3-25LB70B</v>
          </cell>
          <cell r="C674" t="str">
            <v>卡箍</v>
          </cell>
          <cell r="D674" t="str">
            <v>Clamp</v>
          </cell>
        </row>
        <row r="675">
          <cell r="B675" t="str">
            <v>HB3-25LB8</v>
          </cell>
          <cell r="C675" t="str">
            <v>橡皮卡箍</v>
          </cell>
          <cell r="D675" t="str">
            <v>RUBBER HOOP</v>
          </cell>
        </row>
        <row r="676">
          <cell r="B676" t="str">
            <v>HB3-25LB80B</v>
          </cell>
          <cell r="C676" t="str">
            <v>卡箍</v>
          </cell>
          <cell r="D676" t="str">
            <v>Clamp</v>
          </cell>
        </row>
        <row r="677">
          <cell r="B677" t="str">
            <v>HB3-25LB8B</v>
          </cell>
          <cell r="C677" t="str">
            <v>悬挂卡箍</v>
          </cell>
          <cell r="D677" t="str">
            <v>HANGING CLIP</v>
          </cell>
        </row>
        <row r="678">
          <cell r="B678" t="str">
            <v>HB3-26-FD30</v>
          </cell>
          <cell r="C678" t="str">
            <v>卡箍</v>
          </cell>
          <cell r="D678" t="str">
            <v>Clamp</v>
          </cell>
        </row>
        <row r="679">
          <cell r="B679" t="str">
            <v>HB3-26GD-6</v>
          </cell>
          <cell r="C679" t="str">
            <v>卡箍</v>
          </cell>
          <cell r="D679" t="str">
            <v>Clamp</v>
          </cell>
        </row>
        <row r="680">
          <cell r="B680" t="str">
            <v>HB3-26GD-6B</v>
          </cell>
          <cell r="C680" t="str">
            <v>卡箍</v>
          </cell>
          <cell r="D680" t="str">
            <v>Clamp</v>
          </cell>
        </row>
        <row r="681">
          <cell r="B681" t="str">
            <v>HB3-26GD16B</v>
          </cell>
          <cell r="C681" t="str">
            <v>卡箍</v>
          </cell>
          <cell r="D681" t="str">
            <v>Clamp</v>
          </cell>
        </row>
        <row r="682">
          <cell r="B682" t="str">
            <v>1HB3-22-40X15</v>
          </cell>
          <cell r="C682" t="str">
            <v>卡箍圈</v>
          </cell>
          <cell r="D682" t="str">
            <v>Clamp</v>
          </cell>
        </row>
        <row r="683">
          <cell r="B683" t="str">
            <v>1HB3-22-50X20</v>
          </cell>
          <cell r="C683" t="str">
            <v>卡箍圈</v>
          </cell>
          <cell r="D683" t="str">
            <v>Clamp</v>
          </cell>
        </row>
        <row r="684">
          <cell r="B684" t="str">
            <v>1HB3-25GD13.5</v>
          </cell>
          <cell r="C684" t="str">
            <v>卡箍</v>
          </cell>
          <cell r="D684" t="str">
            <v>Clamp</v>
          </cell>
        </row>
        <row r="685">
          <cell r="B685" t="str">
            <v>1HB3-25GD19</v>
          </cell>
          <cell r="C685" t="str">
            <v>箍带</v>
          </cell>
          <cell r="D685" t="str">
            <v>Clamp strap</v>
          </cell>
        </row>
        <row r="686">
          <cell r="B686" t="str">
            <v>1HB3-25GD51</v>
          </cell>
          <cell r="C686" t="str">
            <v>箍带</v>
          </cell>
          <cell r="D686" t="str">
            <v>Clamp</v>
          </cell>
        </row>
        <row r="687">
          <cell r="B687" t="str">
            <v>1HB3-25GD53</v>
          </cell>
          <cell r="C687" t="str">
            <v>箍带</v>
          </cell>
          <cell r="D687" t="str">
            <v>Clamp</v>
          </cell>
        </row>
        <row r="688">
          <cell r="B688" t="str">
            <v>1HB3-25GD58</v>
          </cell>
          <cell r="C688" t="str">
            <v>卡箍</v>
          </cell>
          <cell r="D688" t="str">
            <v>Clamp</v>
          </cell>
        </row>
        <row r="689">
          <cell r="B689" t="str">
            <v>1HB3-25LB-33</v>
          </cell>
          <cell r="C689" t="str">
            <v>卡箍</v>
          </cell>
          <cell r="D689" t="str">
            <v>Clamp</v>
          </cell>
        </row>
        <row r="690">
          <cell r="B690" t="str">
            <v>1HB3-25LB23YZ</v>
          </cell>
          <cell r="C690" t="str">
            <v>箍带</v>
          </cell>
          <cell r="D690" t="str">
            <v>Clamp strap</v>
          </cell>
        </row>
        <row r="691">
          <cell r="B691" t="str">
            <v>1HB3-25LB35YZ</v>
          </cell>
          <cell r="C691" t="str">
            <v>箍带</v>
          </cell>
          <cell r="D691" t="str">
            <v>Clamp</v>
          </cell>
        </row>
        <row r="692">
          <cell r="B692" t="str">
            <v>1HB3-25LB37YZ</v>
          </cell>
          <cell r="C692" t="str">
            <v>卡箍</v>
          </cell>
          <cell r="D692" t="str">
            <v>HOOP</v>
          </cell>
        </row>
        <row r="693">
          <cell r="B693" t="str">
            <v>1HB3-25LB48YZ</v>
          </cell>
          <cell r="C693" t="str">
            <v>卡箍</v>
          </cell>
          <cell r="D693" t="str">
            <v>HOOP</v>
          </cell>
        </row>
        <row r="694">
          <cell r="B694" t="str">
            <v>1HB3-25LB55YZ</v>
          </cell>
          <cell r="C694" t="str">
            <v>箍带</v>
          </cell>
          <cell r="D694" t="str">
            <v>Clamp strap</v>
          </cell>
        </row>
        <row r="695">
          <cell r="B695" t="str">
            <v>1HB3-25LB63YZ</v>
          </cell>
          <cell r="C695" t="str">
            <v>箍带</v>
          </cell>
          <cell r="D695" t="str">
            <v>Clamp</v>
          </cell>
        </row>
        <row r="696">
          <cell r="B696" t="str">
            <v>1HB4-69G4</v>
          </cell>
          <cell r="C696" t="str">
            <v>堵帽</v>
          </cell>
          <cell r="D696" t="str">
            <v>Blockage</v>
          </cell>
        </row>
        <row r="697">
          <cell r="B697" t="str">
            <v>1HB4-84-60</v>
          </cell>
          <cell r="C697" t="str">
            <v>螺帽</v>
          </cell>
          <cell r="D697" t="str">
            <v>Nut</v>
          </cell>
        </row>
        <row r="698">
          <cell r="B698" t="str">
            <v>1HB6-91-10AG</v>
          </cell>
          <cell r="C698" t="str">
            <v>耳座</v>
          </cell>
          <cell r="D698" t="str">
            <v>Lug</v>
          </cell>
        </row>
        <row r="699">
          <cell r="B699" t="str">
            <v>1HB6-91-16AG</v>
          </cell>
          <cell r="C699" t="str">
            <v>耳座</v>
          </cell>
          <cell r="D699" t="str">
            <v>Lug</v>
          </cell>
        </row>
        <row r="700">
          <cell r="B700" t="str">
            <v>1HB6-91-7</v>
          </cell>
          <cell r="C700" t="str">
            <v>耳座</v>
          </cell>
          <cell r="D700" t="str">
            <v>Lug</v>
          </cell>
        </row>
        <row r="701">
          <cell r="B701" t="str">
            <v>1HB6521-40</v>
          </cell>
          <cell r="C701" t="str">
            <v>卡箍</v>
          </cell>
          <cell r="D701" t="str">
            <v>Clamp</v>
          </cell>
        </row>
        <row r="702">
          <cell r="B702" t="str">
            <v>1HB6521-42</v>
          </cell>
          <cell r="C702" t="str">
            <v>卡箍</v>
          </cell>
          <cell r="D702" t="str">
            <v>Clamp</v>
          </cell>
        </row>
        <row r="703">
          <cell r="B703" t="str">
            <v>1HB6521-48</v>
          </cell>
          <cell r="C703" t="str">
            <v>卡箍</v>
          </cell>
          <cell r="D703" t="str">
            <v>Clamp</v>
          </cell>
        </row>
        <row r="704">
          <cell r="B704" t="str">
            <v>1HB6521-50</v>
          </cell>
          <cell r="C704" t="str">
            <v>卡箍</v>
          </cell>
          <cell r="D704" t="str">
            <v>Clamp</v>
          </cell>
        </row>
        <row r="705">
          <cell r="B705" t="str">
            <v>1HB6521-52</v>
          </cell>
          <cell r="C705" t="str">
            <v>卡箍</v>
          </cell>
          <cell r="D705" t="str">
            <v>Clamp</v>
          </cell>
        </row>
        <row r="706">
          <cell r="B706" t="str">
            <v>1HB6521-55</v>
          </cell>
          <cell r="C706" t="str">
            <v>快卸卡子</v>
          </cell>
          <cell r="D706" t="str">
            <v>Clamp</v>
          </cell>
        </row>
        <row r="707">
          <cell r="B707" t="str">
            <v>1HB6521-60</v>
          </cell>
          <cell r="C707" t="str">
            <v>卡箍</v>
          </cell>
          <cell r="D707" t="str">
            <v>Clamp</v>
          </cell>
        </row>
        <row r="708">
          <cell r="B708" t="str">
            <v>1HB6521-65</v>
          </cell>
          <cell r="C708" t="str">
            <v>卡箍</v>
          </cell>
          <cell r="D708" t="str">
            <v>Clamp</v>
          </cell>
        </row>
        <row r="709">
          <cell r="B709" t="str">
            <v>1HB6521-75</v>
          </cell>
          <cell r="C709" t="str">
            <v>卡箍</v>
          </cell>
          <cell r="D709" t="str">
            <v>Clamp</v>
          </cell>
        </row>
        <row r="710">
          <cell r="B710" t="str">
            <v>1HB6879-52</v>
          </cell>
          <cell r="C710" t="str">
            <v>接头</v>
          </cell>
          <cell r="D710" t="str">
            <v>Connector</v>
          </cell>
        </row>
        <row r="711">
          <cell r="B711" t="str">
            <v>2HB2-66</v>
          </cell>
          <cell r="C711" t="str">
            <v>耳环绳带</v>
          </cell>
          <cell r="D711" t="str">
            <v>Eye rope belt</v>
          </cell>
        </row>
        <row r="712">
          <cell r="B712" t="str">
            <v>2HB3-21</v>
          </cell>
          <cell r="C712" t="str">
            <v>扣带</v>
          </cell>
          <cell r="D712" t="str">
            <v>Hoop belt</v>
          </cell>
        </row>
        <row r="713">
          <cell r="B713" t="str">
            <v>2HB3-21-2000</v>
          </cell>
          <cell r="C713" t="str">
            <v>聚乙烯扣带</v>
          </cell>
          <cell r="D713" t="str">
            <v>Hoop belt</v>
          </cell>
        </row>
        <row r="714">
          <cell r="B714" t="str">
            <v>2HB3-21-500</v>
          </cell>
          <cell r="C714" t="str">
            <v>扣带</v>
          </cell>
          <cell r="D714" t="str">
            <v>Hoop belt</v>
          </cell>
        </row>
        <row r="715">
          <cell r="B715" t="str">
            <v>2HB3-21-L</v>
          </cell>
          <cell r="C715" t="str">
            <v>扣带</v>
          </cell>
          <cell r="D715" t="str">
            <v>Hoop belt</v>
          </cell>
        </row>
        <row r="716">
          <cell r="B716" t="str">
            <v>2HB3-22-5X8X19</v>
          </cell>
          <cell r="C716" t="str">
            <v>衬套</v>
          </cell>
          <cell r="D716" t="str">
            <v>Bush</v>
          </cell>
        </row>
        <row r="717">
          <cell r="B717" t="str">
            <v>2HB3-22-6X9X23</v>
          </cell>
          <cell r="C717" t="str">
            <v>衬套</v>
          </cell>
          <cell r="D717" t="str">
            <v>Bush</v>
          </cell>
        </row>
        <row r="718">
          <cell r="B718" t="str">
            <v>2HB3-22-6X9X27</v>
          </cell>
          <cell r="C718" t="str">
            <v>衬套</v>
          </cell>
          <cell r="D718" t="str">
            <v>Bushing</v>
          </cell>
        </row>
        <row r="719">
          <cell r="B719" t="str">
            <v>2HB6521-40</v>
          </cell>
          <cell r="C719" t="str">
            <v>胶圈</v>
          </cell>
          <cell r="D719" t="str">
            <v>Ring</v>
          </cell>
        </row>
        <row r="720">
          <cell r="B720" t="str">
            <v>Q/3A1-37LH3x10</v>
          </cell>
          <cell r="C720" t="str">
            <v>铆钉</v>
          </cell>
          <cell r="D720" t="str">
            <v>Rivet</v>
          </cell>
        </row>
        <row r="721">
          <cell r="B721" t="str">
            <v>Q/3A1-37LH3x11</v>
          </cell>
          <cell r="C721" t="str">
            <v>铆钉</v>
          </cell>
          <cell r="D721" t="str">
            <v>Rivet</v>
          </cell>
        </row>
        <row r="722">
          <cell r="B722" t="str">
            <v>Q/3A1-37LH3x12</v>
          </cell>
          <cell r="C722" t="str">
            <v>铆钉</v>
          </cell>
          <cell r="D722" t="str">
            <v>Rivet</v>
          </cell>
        </row>
        <row r="723">
          <cell r="B723" t="str">
            <v>Q/3A1-37LH3x13</v>
          </cell>
          <cell r="C723" t="str">
            <v>铆钉</v>
          </cell>
          <cell r="D723" t="str">
            <v>Rivet</v>
          </cell>
        </row>
        <row r="724">
          <cell r="B724" t="str">
            <v>Q/3A1-37LH3x14</v>
          </cell>
          <cell r="C724" t="str">
            <v>铆钉</v>
          </cell>
          <cell r="D724" t="str">
            <v>Rivet</v>
          </cell>
        </row>
        <row r="725">
          <cell r="B725" t="str">
            <v>Q/3A1-37LH3x17</v>
          </cell>
          <cell r="C725" t="str">
            <v>铆钉</v>
          </cell>
          <cell r="D725" t="str">
            <v>Rivet</v>
          </cell>
        </row>
        <row r="726">
          <cell r="B726" t="str">
            <v>Q/3A1-37LH3x8</v>
          </cell>
          <cell r="C726" t="str">
            <v>铆钉</v>
          </cell>
          <cell r="D726" t="str">
            <v>Rivet</v>
          </cell>
        </row>
        <row r="727">
          <cell r="B727" t="str">
            <v>Q/3A1-37LH3x9</v>
          </cell>
          <cell r="C727" t="str">
            <v>铆钉</v>
          </cell>
          <cell r="D727" t="str">
            <v>Rivet</v>
          </cell>
        </row>
        <row r="728">
          <cell r="B728" t="str">
            <v>Q/3A1-37LH4X10</v>
          </cell>
          <cell r="C728" t="str">
            <v>铆钉</v>
          </cell>
          <cell r="D728" t="str">
            <v>Rivet</v>
          </cell>
        </row>
        <row r="729">
          <cell r="B729" t="str">
            <v>Q/3A1-37LH4X13</v>
          </cell>
          <cell r="C729" t="str">
            <v>铆钉</v>
          </cell>
          <cell r="D729" t="str">
            <v>Rivet</v>
          </cell>
        </row>
        <row r="730">
          <cell r="B730" t="str">
            <v>Q/3A1-37LH4X14</v>
          </cell>
          <cell r="C730" t="str">
            <v>铆钉</v>
          </cell>
          <cell r="D730" t="str">
            <v>Rivet</v>
          </cell>
        </row>
        <row r="731">
          <cell r="B731" t="str">
            <v>Q/3A1-37LH4X16</v>
          </cell>
          <cell r="C731" t="str">
            <v>铆钉</v>
          </cell>
          <cell r="D731" t="str">
            <v>Rivet</v>
          </cell>
        </row>
        <row r="732">
          <cell r="B732" t="str">
            <v>Q/3A1-37LH4X19</v>
          </cell>
          <cell r="C732" t="str">
            <v>铆钉</v>
          </cell>
          <cell r="D732" t="str">
            <v>Rivet</v>
          </cell>
        </row>
        <row r="733">
          <cell r="B733" t="str">
            <v>Q/3A1-37LH4X21</v>
          </cell>
          <cell r="C733" t="str">
            <v>铆钉</v>
          </cell>
          <cell r="D733" t="str">
            <v>Rivet</v>
          </cell>
        </row>
        <row r="734">
          <cell r="B734" t="str">
            <v>Q/3A1-37LH4X22</v>
          </cell>
          <cell r="C734" t="str">
            <v>铆钉</v>
          </cell>
          <cell r="D734" t="str">
            <v>Rivet</v>
          </cell>
        </row>
        <row r="735">
          <cell r="B735" t="str">
            <v>Q/3A1-37LH4X26</v>
          </cell>
          <cell r="C735" t="str">
            <v>铆钉</v>
          </cell>
          <cell r="D735" t="str">
            <v>Rivet</v>
          </cell>
        </row>
        <row r="736">
          <cell r="B736" t="str">
            <v>Q/3A1-37LH4X8</v>
          </cell>
          <cell r="C736" t="str">
            <v>铆钉</v>
          </cell>
          <cell r="D736" t="str">
            <v>Rivet</v>
          </cell>
        </row>
        <row r="737">
          <cell r="B737" t="str">
            <v>Q/3A1-37LH5X16</v>
          </cell>
          <cell r="C737" t="str">
            <v>铆钉</v>
          </cell>
          <cell r="D737" t="str">
            <v>Rivet</v>
          </cell>
        </row>
        <row r="738">
          <cell r="B738" t="str">
            <v>Q/3A1-37LH5X20</v>
          </cell>
          <cell r="C738" t="str">
            <v>铆钉</v>
          </cell>
          <cell r="D738" t="str">
            <v>Rivet</v>
          </cell>
        </row>
        <row r="739">
          <cell r="B739" t="str">
            <v>Q/3A1-37LH5X21</v>
          </cell>
          <cell r="C739" t="str">
            <v>铆钉</v>
          </cell>
          <cell r="D739" t="str">
            <v>Rivet</v>
          </cell>
        </row>
        <row r="740">
          <cell r="B740" t="str">
            <v>Q/3A1-37LH5X22</v>
          </cell>
          <cell r="C740" t="str">
            <v>铆钉</v>
          </cell>
          <cell r="D740" t="str">
            <v>Rivet</v>
          </cell>
        </row>
        <row r="741">
          <cell r="B741" t="str">
            <v>Q/3A1-37LH5X23</v>
          </cell>
          <cell r="C741" t="str">
            <v>铆钉</v>
          </cell>
          <cell r="D741" t="str">
            <v>Rivet</v>
          </cell>
        </row>
        <row r="742">
          <cell r="B742" t="str">
            <v>Q/3A1-37LH5X24</v>
          </cell>
          <cell r="C742" t="str">
            <v>铆钉</v>
          </cell>
          <cell r="D742" t="str">
            <v>Rivet</v>
          </cell>
        </row>
        <row r="743">
          <cell r="B743" t="str">
            <v>Q/3A1-37LH5X27</v>
          </cell>
          <cell r="C743" t="str">
            <v>铆钉</v>
          </cell>
          <cell r="D743" t="str">
            <v>Rivet</v>
          </cell>
        </row>
        <row r="744">
          <cell r="B744" t="str">
            <v>Q/3A1-37LH5X29</v>
          </cell>
          <cell r="C744" t="str">
            <v>铆钉</v>
          </cell>
          <cell r="D744" t="str">
            <v>Rivet</v>
          </cell>
        </row>
        <row r="745">
          <cell r="B745" t="str">
            <v>Q/3A1-38-HF4X10-7</v>
          </cell>
          <cell r="C745" t="str">
            <v>120°半沉头螺栓</v>
          </cell>
          <cell r="D745" t="str">
            <v>Bolt</v>
          </cell>
        </row>
        <row r="746">
          <cell r="B746" t="str">
            <v>Q/3A1-38-HF4X12-9</v>
          </cell>
          <cell r="C746" t="str">
            <v>120°半沉头螺栓</v>
          </cell>
          <cell r="D746" t="str">
            <v>Bolt</v>
          </cell>
        </row>
        <row r="747">
          <cell r="B747" t="str">
            <v>Q/3A1-38-HF5X14-10.5</v>
          </cell>
          <cell r="C747" t="str">
            <v>十字槽(120°)半埋头螺栓</v>
          </cell>
          <cell r="D747" t="str">
            <v>Bolt</v>
          </cell>
        </row>
        <row r="748">
          <cell r="B748" t="str">
            <v>Q/3A1-38-HF5X18-10.5</v>
          </cell>
          <cell r="C748" t="str">
            <v>十字槽（120°）半埋头螺栓</v>
          </cell>
          <cell r="D748" t="str">
            <v>Bolt</v>
          </cell>
        </row>
        <row r="749">
          <cell r="B749" t="str">
            <v>Q/3A1-38-HF5X42-10.5</v>
          </cell>
          <cell r="C749" t="str">
            <v>十字槽（120°）半埋头蒙皮螺栓</v>
          </cell>
          <cell r="D749" t="str">
            <v>Bolt</v>
          </cell>
        </row>
        <row r="750">
          <cell r="B750" t="str">
            <v>Q/3A1-38A-HF-5X12-8.5</v>
          </cell>
          <cell r="C750" t="str">
            <v>螺栓</v>
          </cell>
          <cell r="D750" t="str">
            <v>Bolt</v>
          </cell>
        </row>
        <row r="751">
          <cell r="B751" t="str">
            <v>Q/3A1-38A-HF-5X16-8.5</v>
          </cell>
          <cell r="C751" t="str">
            <v>螺栓</v>
          </cell>
          <cell r="D751" t="str">
            <v>Bolt</v>
          </cell>
        </row>
        <row r="752">
          <cell r="B752" t="str">
            <v>Q/3A1-38A-HF5X14-8.5</v>
          </cell>
          <cell r="C752" t="str">
            <v>螺栓</v>
          </cell>
          <cell r="D752" t="str">
            <v>Bolt Std</v>
          </cell>
        </row>
        <row r="753">
          <cell r="B753" t="str">
            <v>Q/3A1-38A-HF5X16-10.5</v>
          </cell>
          <cell r="C753" t="str">
            <v>螺栓</v>
          </cell>
          <cell r="D753" t="str">
            <v>Bolt</v>
          </cell>
        </row>
        <row r="754">
          <cell r="B754" t="str">
            <v>Q/3A1-38A-HF5X18-10.5</v>
          </cell>
          <cell r="C754" t="str">
            <v>螺栓</v>
          </cell>
          <cell r="D754" t="str">
            <v>Bolt</v>
          </cell>
        </row>
        <row r="755">
          <cell r="B755" t="str">
            <v>Q/3A1-38A-HF6X14-6.5</v>
          </cell>
          <cell r="C755" t="str">
            <v>十字槽（120°）半埋头螺栓</v>
          </cell>
          <cell r="D755" t="str">
            <v>Bolt</v>
          </cell>
        </row>
        <row r="756">
          <cell r="B756" t="str">
            <v>Q/3A1-38AHF-5X12-6.5</v>
          </cell>
          <cell r="C756" t="str">
            <v>BOLT</v>
          </cell>
          <cell r="D756" t="str">
            <v>BOLT</v>
          </cell>
        </row>
        <row r="757">
          <cell r="B757" t="str">
            <v>Q/3A1-38AHF-6X18-8.5</v>
          </cell>
          <cell r="C757" t="str">
            <v>螺栓</v>
          </cell>
          <cell r="D757" t="str">
            <v>Bolt</v>
          </cell>
        </row>
        <row r="758">
          <cell r="B758" t="str">
            <v>Q/3A1-38F-5X14-8.5</v>
          </cell>
          <cell r="C758" t="str">
            <v>螺栓</v>
          </cell>
          <cell r="D758" t="str">
            <v>Bolt</v>
          </cell>
        </row>
        <row r="759">
          <cell r="B759" t="str">
            <v>GJB122.1.1M3X10</v>
          </cell>
          <cell r="C759" t="str">
            <v>螺钉</v>
          </cell>
          <cell r="D759" t="str">
            <v>Screw</v>
          </cell>
        </row>
        <row r="760">
          <cell r="B760" t="str">
            <v>GJB122.1.1M3X12</v>
          </cell>
          <cell r="C760" t="str">
            <v>六角头螺钉</v>
          </cell>
          <cell r="D760" t="str">
            <v>Screw</v>
          </cell>
        </row>
        <row r="761">
          <cell r="B761" t="str">
            <v>GJB122.1.1M4X10/HB0-9-A</v>
          </cell>
          <cell r="C761" t="str">
            <v>六角头螺钉</v>
          </cell>
          <cell r="D761" t="str">
            <v>Screw</v>
          </cell>
        </row>
        <row r="762">
          <cell r="B762" t="str">
            <v>GJB122.1.1M4X12</v>
          </cell>
          <cell r="C762" t="str">
            <v>螺栓</v>
          </cell>
          <cell r="D762" t="str">
            <v>Bolt</v>
          </cell>
        </row>
        <row r="763">
          <cell r="B763" t="str">
            <v>GJB122.1.1M4X14</v>
          </cell>
          <cell r="C763" t="str">
            <v>螺钉</v>
          </cell>
          <cell r="D763" t="str">
            <v>Screw</v>
          </cell>
        </row>
        <row r="764">
          <cell r="B764" t="str">
            <v>GJB122.1.1M4X16</v>
          </cell>
          <cell r="C764" t="str">
            <v>六角头螺钉</v>
          </cell>
          <cell r="D764" t="str">
            <v>Screw</v>
          </cell>
        </row>
        <row r="765">
          <cell r="B765" t="str">
            <v>GJB122.1.1M4X9</v>
          </cell>
          <cell r="C765" t="str">
            <v>六角头螺钉</v>
          </cell>
          <cell r="D765" t="str">
            <v>Screw</v>
          </cell>
        </row>
        <row r="766">
          <cell r="B766" t="str">
            <v>GJB122.1.1M5X14</v>
          </cell>
          <cell r="C766" t="str">
            <v>螺钉</v>
          </cell>
          <cell r="D766" t="str">
            <v>Screw</v>
          </cell>
        </row>
        <row r="767">
          <cell r="B767" t="str">
            <v>GJB122.1.1M5X16</v>
          </cell>
          <cell r="C767" t="str">
            <v>托板螺钉</v>
          </cell>
          <cell r="D767" t="str">
            <v>Screw</v>
          </cell>
        </row>
        <row r="768">
          <cell r="B768" t="str">
            <v>GJB122.1.1M5X18</v>
          </cell>
          <cell r="C768" t="str">
            <v>垫圈</v>
          </cell>
          <cell r="D768" t="str">
            <v>Spring Washer</v>
          </cell>
        </row>
        <row r="769">
          <cell r="B769" t="str">
            <v>GJB122.1.1M5X20</v>
          </cell>
          <cell r="C769" t="str">
            <v>托板螺钉</v>
          </cell>
          <cell r="D769" t="str">
            <v>Screw</v>
          </cell>
        </row>
        <row r="770">
          <cell r="B770" t="str">
            <v>GJB122.1.1M5X26</v>
          </cell>
          <cell r="C770" t="str">
            <v>螺钉</v>
          </cell>
          <cell r="D770" t="str">
            <v>Screw</v>
          </cell>
        </row>
        <row r="771">
          <cell r="B771" t="str">
            <v>GJB122.1.1M5X28</v>
          </cell>
          <cell r="C771" t="str">
            <v>螺钉</v>
          </cell>
          <cell r="D771" t="str">
            <v>Screw</v>
          </cell>
        </row>
        <row r="772">
          <cell r="B772" t="str">
            <v>GJB122.1.1M5X34</v>
          </cell>
          <cell r="C772" t="str">
            <v>螺栓</v>
          </cell>
          <cell r="D772" t="str">
            <v>Bolt</v>
          </cell>
        </row>
        <row r="773">
          <cell r="B773" t="str">
            <v>GJB122.1.1M5X36</v>
          </cell>
          <cell r="C773" t="str">
            <v>螺栓</v>
          </cell>
          <cell r="D773" t="str">
            <v>Bolt</v>
          </cell>
        </row>
        <row r="774">
          <cell r="B774" t="str">
            <v>GJB122.1.1M5X8</v>
          </cell>
          <cell r="C774" t="str">
            <v>螺钉</v>
          </cell>
          <cell r="D774" t="str">
            <v>Screw</v>
          </cell>
        </row>
        <row r="775">
          <cell r="B775" t="str">
            <v>GJB122.1.1M5X9</v>
          </cell>
          <cell r="C775" t="str">
            <v>六角头螺钉</v>
          </cell>
          <cell r="D775" t="str">
            <v>Screw</v>
          </cell>
        </row>
        <row r="776">
          <cell r="B776" t="str">
            <v>GJB122.1.1M6X16</v>
          </cell>
          <cell r="C776" t="str">
            <v>螺钉</v>
          </cell>
          <cell r="D776" t="str">
            <v>Screw</v>
          </cell>
        </row>
        <row r="777">
          <cell r="B777" t="str">
            <v>GJB122.1.3 M4X14</v>
          </cell>
          <cell r="C777" t="str">
            <v>螺钉</v>
          </cell>
          <cell r="D777" t="str">
            <v>Bolt</v>
          </cell>
        </row>
        <row r="778">
          <cell r="B778" t="str">
            <v>GJB122.1.3M4X12</v>
          </cell>
          <cell r="C778" t="str">
            <v>螺钉</v>
          </cell>
          <cell r="D778" t="str">
            <v>Screw</v>
          </cell>
        </row>
        <row r="779">
          <cell r="B779" t="str">
            <v>GJB122.1.3M4X16</v>
          </cell>
          <cell r="C779" t="str">
            <v>螺钉</v>
          </cell>
          <cell r="D779" t="str">
            <v>Screw</v>
          </cell>
        </row>
        <row r="780">
          <cell r="B780" t="str">
            <v>GJB122.1.3M4X18</v>
          </cell>
          <cell r="C780" t="str">
            <v>螺钉</v>
          </cell>
          <cell r="D780" t="str">
            <v>Screw</v>
          </cell>
        </row>
        <row r="781">
          <cell r="B781" t="str">
            <v>GJB122.1.3M5X10</v>
          </cell>
          <cell r="C781" t="str">
            <v>螺钉</v>
          </cell>
          <cell r="D781" t="str">
            <v>Screw</v>
          </cell>
        </row>
        <row r="782">
          <cell r="B782" t="str">
            <v>GJB122.1.3M5X11</v>
          </cell>
          <cell r="C782" t="str">
            <v>六角头螺钉</v>
          </cell>
          <cell r="D782" t="str">
            <v>Screw</v>
          </cell>
        </row>
        <row r="783">
          <cell r="B783" t="str">
            <v>GJB122.1.3M5X12</v>
          </cell>
          <cell r="C783" t="str">
            <v>螺栓</v>
          </cell>
          <cell r="D783" t="str">
            <v>Bolt</v>
          </cell>
        </row>
        <row r="784">
          <cell r="B784" t="str">
            <v>GJB122.1.3M5X12/HB0-9-A</v>
          </cell>
          <cell r="C784" t="str">
            <v>六角头螺钉</v>
          </cell>
          <cell r="D784" t="str">
            <v>Screw</v>
          </cell>
        </row>
        <row r="785">
          <cell r="B785" t="str">
            <v>GJB122.1.3M5X14</v>
          </cell>
          <cell r="C785" t="str">
            <v>螺钉</v>
          </cell>
          <cell r="D785" t="str">
            <v>Screw</v>
          </cell>
        </row>
        <row r="786">
          <cell r="B786" t="str">
            <v>GJB122.1.3M5X16</v>
          </cell>
          <cell r="C786" t="str">
            <v>螺钉</v>
          </cell>
          <cell r="D786" t="str">
            <v>Screw</v>
          </cell>
        </row>
        <row r="787">
          <cell r="B787" t="str">
            <v>GJB122.1.3M5X18</v>
          </cell>
          <cell r="C787" t="str">
            <v>螺栓</v>
          </cell>
          <cell r="D787" t="str">
            <v>Bolt</v>
          </cell>
        </row>
        <row r="788">
          <cell r="B788" t="str">
            <v>GJB122.1.3M5X22</v>
          </cell>
          <cell r="C788" t="str">
            <v>螺钉</v>
          </cell>
          <cell r="D788" t="str">
            <v>Screw</v>
          </cell>
        </row>
        <row r="789">
          <cell r="B789" t="str">
            <v>GJB122.1.3M5X24</v>
          </cell>
          <cell r="C789" t="str">
            <v>螺钉</v>
          </cell>
          <cell r="D789" t="str">
            <v>Screw</v>
          </cell>
        </row>
        <row r="790">
          <cell r="B790" t="str">
            <v>GJB122.1.3M5X26</v>
          </cell>
          <cell r="C790" t="str">
            <v>螺栓</v>
          </cell>
          <cell r="D790" t="str">
            <v>Bolt</v>
          </cell>
        </row>
        <row r="791">
          <cell r="B791" t="str">
            <v>GJB122.1.3M5X30</v>
          </cell>
          <cell r="C791" t="str">
            <v>螺栓</v>
          </cell>
          <cell r="D791" t="str">
            <v>Bolt</v>
          </cell>
        </row>
        <row r="792">
          <cell r="B792" t="str">
            <v>GJB122.1.3M5X32</v>
          </cell>
          <cell r="C792" t="str">
            <v>螺栓</v>
          </cell>
          <cell r="D792" t="str">
            <v>Bolt</v>
          </cell>
        </row>
        <row r="793">
          <cell r="B793" t="str">
            <v>GJB122.1.3M5X38</v>
          </cell>
          <cell r="C793" t="str">
            <v>六角头螺钉</v>
          </cell>
          <cell r="D793" t="str">
            <v>Screw</v>
          </cell>
        </row>
        <row r="794">
          <cell r="B794" t="str">
            <v>GJB122.1.3M5X40</v>
          </cell>
          <cell r="C794" t="str">
            <v>螺栓</v>
          </cell>
          <cell r="D794" t="str">
            <v>Bolt</v>
          </cell>
        </row>
        <row r="795">
          <cell r="B795" t="str">
            <v>GJB122.1.3M6X12</v>
          </cell>
          <cell r="C795" t="str">
            <v>六角头螺钉</v>
          </cell>
          <cell r="D795" t="str">
            <v>Hexangular Bolt</v>
          </cell>
        </row>
        <row r="796">
          <cell r="B796" t="str">
            <v>GJB122.1.3M6X14</v>
          </cell>
          <cell r="C796" t="str">
            <v>螺钉</v>
          </cell>
          <cell r="D796" t="str">
            <v>Screw</v>
          </cell>
        </row>
        <row r="797">
          <cell r="B797" t="str">
            <v>GJB122.1.3M6X14/HB0-9-C</v>
          </cell>
          <cell r="C797" t="str">
            <v>六角头螺钉</v>
          </cell>
          <cell r="D797" t="str">
            <v>Screw</v>
          </cell>
        </row>
        <row r="798">
          <cell r="B798" t="str">
            <v>HB3-26LB-12B</v>
          </cell>
          <cell r="C798" t="str">
            <v>卡箍</v>
          </cell>
          <cell r="D798" t="str">
            <v>Clamp</v>
          </cell>
        </row>
        <row r="799">
          <cell r="B799" t="str">
            <v>HB3-26LB10B</v>
          </cell>
          <cell r="C799" t="str">
            <v>卡箍</v>
          </cell>
          <cell r="D799" t="str">
            <v>HOOP</v>
          </cell>
        </row>
        <row r="800">
          <cell r="B800" t="str">
            <v>HB3-26LB12</v>
          </cell>
          <cell r="C800" t="str">
            <v>卡箍</v>
          </cell>
          <cell r="D800" t="str">
            <v>CLAMP</v>
          </cell>
        </row>
        <row r="801">
          <cell r="B801" t="str">
            <v>HB3-26LB14</v>
          </cell>
          <cell r="C801" t="str">
            <v>夹子</v>
          </cell>
          <cell r="D801" t="str">
            <v>Clip</v>
          </cell>
        </row>
        <row r="802">
          <cell r="B802" t="str">
            <v>HB3-26LB14B</v>
          </cell>
          <cell r="C802" t="str">
            <v>卡箍</v>
          </cell>
          <cell r="D802" t="str">
            <v>CLAMP</v>
          </cell>
        </row>
        <row r="803">
          <cell r="B803" t="str">
            <v>HB3-26LB16B</v>
          </cell>
          <cell r="C803" t="str">
            <v>卡箍</v>
          </cell>
          <cell r="D803" t="str">
            <v>CLAMP</v>
          </cell>
        </row>
        <row r="804">
          <cell r="B804" t="str">
            <v>HB3-26LB18B</v>
          </cell>
          <cell r="C804" t="str">
            <v>卡箍</v>
          </cell>
          <cell r="D804" t="str">
            <v>CLAMP</v>
          </cell>
        </row>
        <row r="805">
          <cell r="B805" t="str">
            <v>HB3-26LB20B</v>
          </cell>
          <cell r="C805" t="str">
            <v>卡箍</v>
          </cell>
          <cell r="D805" t="str">
            <v>Clamp</v>
          </cell>
        </row>
        <row r="806">
          <cell r="B806" t="str">
            <v>HB3-26LB22B</v>
          </cell>
          <cell r="C806" t="str">
            <v>卡箍</v>
          </cell>
          <cell r="D806" t="str">
            <v>Clamp</v>
          </cell>
        </row>
        <row r="807">
          <cell r="B807" t="str">
            <v>HB3-26LB24B</v>
          </cell>
          <cell r="C807" t="str">
            <v>卡箍</v>
          </cell>
          <cell r="D807" t="str">
            <v>Clamp</v>
          </cell>
        </row>
        <row r="808">
          <cell r="B808" t="str">
            <v>HB3-26LB26B</v>
          </cell>
          <cell r="C808" t="str">
            <v>卡箍</v>
          </cell>
          <cell r="D808" t="str">
            <v>CLAMP</v>
          </cell>
        </row>
        <row r="809">
          <cell r="B809" t="str">
            <v>HB3-26LB28B</v>
          </cell>
          <cell r="C809" t="str">
            <v>夹紧卡箍</v>
          </cell>
          <cell r="D809" t="str">
            <v>Clamp</v>
          </cell>
        </row>
        <row r="810">
          <cell r="B810" t="str">
            <v>HB3-26LB30</v>
          </cell>
          <cell r="C810" t="str">
            <v>卡箍</v>
          </cell>
          <cell r="D810" t="str">
            <v>Clamp</v>
          </cell>
        </row>
        <row r="811">
          <cell r="B811" t="str">
            <v>HB3-26LB30B</v>
          </cell>
          <cell r="C811" t="str">
            <v>卡箍</v>
          </cell>
          <cell r="D811" t="str">
            <v>Clamp</v>
          </cell>
        </row>
        <row r="812">
          <cell r="B812" t="str">
            <v>HB3-26LB6</v>
          </cell>
          <cell r="C812" t="str">
            <v>卡箍</v>
          </cell>
          <cell r="D812" t="str">
            <v>Clamp</v>
          </cell>
        </row>
        <row r="813">
          <cell r="B813" t="str">
            <v>HB3-26LB6B</v>
          </cell>
          <cell r="C813" t="str">
            <v>卡箍</v>
          </cell>
          <cell r="D813" t="str">
            <v>CLAMP</v>
          </cell>
        </row>
        <row r="814">
          <cell r="B814" t="str">
            <v>HB3-26LB8</v>
          </cell>
          <cell r="C814" t="str">
            <v>卡箍</v>
          </cell>
          <cell r="D814" t="str">
            <v>CLAMP</v>
          </cell>
        </row>
        <row r="815">
          <cell r="B815" t="str">
            <v>HB3-26LB8B</v>
          </cell>
          <cell r="C815" t="str">
            <v>卡箍</v>
          </cell>
          <cell r="D815" t="str">
            <v>CLAMP</v>
          </cell>
        </row>
        <row r="816">
          <cell r="B816" t="str">
            <v>HB3-27LB-34B</v>
          </cell>
          <cell r="C816" t="str">
            <v>卡箍</v>
          </cell>
          <cell r="D816" t="str">
            <v>Clamp</v>
          </cell>
        </row>
        <row r="817">
          <cell r="B817" t="str">
            <v>HB3-27LB50</v>
          </cell>
          <cell r="C817" t="str">
            <v>卡箍</v>
          </cell>
          <cell r="D817" t="str">
            <v>Clamp</v>
          </cell>
        </row>
        <row r="818">
          <cell r="B818" t="str">
            <v>HB3-27LB50B</v>
          </cell>
          <cell r="C818" t="str">
            <v>卡箍(ZH)</v>
          </cell>
          <cell r="D818" t="str">
            <v>Clamp</v>
          </cell>
        </row>
        <row r="819">
          <cell r="B819" t="str">
            <v>HB3-29-1X43B</v>
          </cell>
          <cell r="C819" t="str">
            <v>胶圈</v>
          </cell>
          <cell r="D819" t="str">
            <v>Rubber gasket</v>
          </cell>
        </row>
        <row r="820">
          <cell r="B820" t="str">
            <v>HB3-30-14</v>
          </cell>
          <cell r="C820" t="str">
            <v>卡箍</v>
          </cell>
          <cell r="D820" t="str">
            <v>Clamp</v>
          </cell>
        </row>
        <row r="821">
          <cell r="B821" t="str">
            <v>HB3-51-0.8X5X16-II 150</v>
          </cell>
          <cell r="C821" t="str">
            <v>弹簧</v>
          </cell>
          <cell r="D821" t="str">
            <v>Spring</v>
          </cell>
        </row>
        <row r="822">
          <cell r="B822" t="str">
            <v>HB3-51-0.8X7X35</v>
          </cell>
          <cell r="C822" t="str">
            <v>卡箍</v>
          </cell>
          <cell r="D822" t="str">
            <v>Clamp</v>
          </cell>
        </row>
        <row r="823">
          <cell r="B823" t="str">
            <v>HB3-51-1X7X41-II150</v>
          </cell>
          <cell r="C823" t="str">
            <v>卡箍</v>
          </cell>
          <cell r="D823" t="str">
            <v>Clamp</v>
          </cell>
        </row>
        <row r="824">
          <cell r="B824" t="str">
            <v>HB3-51-1X8X22-II</v>
          </cell>
          <cell r="C824" t="str">
            <v>卡箍</v>
          </cell>
          <cell r="D824" t="str">
            <v>Clamp</v>
          </cell>
        </row>
        <row r="825">
          <cell r="B825" t="str">
            <v>HB3-51-1X9X13-I150</v>
          </cell>
          <cell r="C825" t="str">
            <v>卡箍</v>
          </cell>
          <cell r="D825" t="str">
            <v>Clamp</v>
          </cell>
        </row>
        <row r="826">
          <cell r="B826" t="str">
            <v>HB3-51-1X9X13-I150</v>
          </cell>
          <cell r="C826" t="str">
            <v>卡箍</v>
          </cell>
          <cell r="D826" t="str">
            <v>Clamp</v>
          </cell>
        </row>
        <row r="827">
          <cell r="B827" t="str">
            <v>HB3-51-2.5X28X42-II150</v>
          </cell>
          <cell r="C827" t="str">
            <v>卡箍</v>
          </cell>
          <cell r="D827" t="str">
            <v>Clamp</v>
          </cell>
        </row>
        <row r="828">
          <cell r="B828" t="str">
            <v>HB3-53-1.2X10X120II-180</v>
          </cell>
          <cell r="C828" t="str">
            <v>弹簧</v>
          </cell>
          <cell r="D828" t="str">
            <v>Spring</v>
          </cell>
        </row>
        <row r="829">
          <cell r="B829" t="str">
            <v>HB3-53-1X7X48-II</v>
          </cell>
          <cell r="C829" t="str">
            <v>卡箍</v>
          </cell>
          <cell r="D829" t="str">
            <v>Clamp</v>
          </cell>
        </row>
        <row r="830">
          <cell r="B830" t="str">
            <v>HB3-53-2.5X18X42-II</v>
          </cell>
          <cell r="C830" t="str">
            <v>弹簧</v>
          </cell>
          <cell r="D830" t="str">
            <v>Spring</v>
          </cell>
        </row>
        <row r="831">
          <cell r="B831" t="str">
            <v>HB3-53-2X15X34-II</v>
          </cell>
          <cell r="C831" t="str">
            <v>弹簧</v>
          </cell>
          <cell r="D831" t="str">
            <v>Spring</v>
          </cell>
        </row>
        <row r="832">
          <cell r="B832" t="str">
            <v>HB3-55-A1.2X9X35-II230</v>
          </cell>
          <cell r="C832" t="str">
            <v>弹簧</v>
          </cell>
          <cell r="D832" t="str">
            <v>Spring</v>
          </cell>
        </row>
        <row r="833">
          <cell r="B833" t="str">
            <v>HB3-8LB-5X10X10</v>
          </cell>
          <cell r="C833" t="str">
            <v>支撑衬套</v>
          </cell>
          <cell r="D833" t="str">
            <v>Bush</v>
          </cell>
        </row>
        <row r="834">
          <cell r="B834" t="str">
            <v>HB3-8LB-5X10X12</v>
          </cell>
          <cell r="C834" t="str">
            <v>支撑衬套</v>
          </cell>
          <cell r="D834" t="str">
            <v>Bush</v>
          </cell>
        </row>
        <row r="835">
          <cell r="B835" t="str">
            <v>HB3-8LB4X8X4</v>
          </cell>
          <cell r="C835" t="str">
            <v>支撑衬套</v>
          </cell>
          <cell r="D835" t="str">
            <v>Supporting bush</v>
          </cell>
        </row>
        <row r="836">
          <cell r="B836" t="str">
            <v>HB3-9-90</v>
          </cell>
          <cell r="C836" t="str">
            <v>卡箍</v>
          </cell>
          <cell r="D836" t="str">
            <v>Clamp</v>
          </cell>
        </row>
        <row r="837">
          <cell r="B837" t="str">
            <v>HB4-10-10</v>
          </cell>
          <cell r="C837" t="str">
            <v>管接头</v>
          </cell>
          <cell r="D837" t="str">
            <v>Connector</v>
          </cell>
        </row>
        <row r="838">
          <cell r="B838" t="str">
            <v>2HB6521-50</v>
          </cell>
          <cell r="C838" t="str">
            <v>导管接头</v>
          </cell>
          <cell r="D838" t="str">
            <v>Connector</v>
          </cell>
        </row>
        <row r="839">
          <cell r="B839" t="str">
            <v>2HB6521-52</v>
          </cell>
          <cell r="C839" t="str">
            <v>导管接头</v>
          </cell>
          <cell r="D839" t="str">
            <v>Connector</v>
          </cell>
        </row>
        <row r="840">
          <cell r="B840" t="str">
            <v>2HB6521-60</v>
          </cell>
          <cell r="C840" t="str">
            <v>导管接头</v>
          </cell>
          <cell r="D840" t="str">
            <v>Connector</v>
          </cell>
        </row>
        <row r="841">
          <cell r="B841" t="str">
            <v>2HB6521-65</v>
          </cell>
          <cell r="C841" t="str">
            <v>胶圈</v>
          </cell>
          <cell r="D841" t="str">
            <v>Ring</v>
          </cell>
        </row>
        <row r="842">
          <cell r="B842" t="str">
            <v>2HB6879-52</v>
          </cell>
          <cell r="C842" t="str">
            <v>胶圈</v>
          </cell>
          <cell r="D842" t="str">
            <v>Ring</v>
          </cell>
        </row>
        <row r="843">
          <cell r="B843" t="str">
            <v>2Q/611S125-1H</v>
          </cell>
          <cell r="C843" t="str">
            <v>合页组合件</v>
          </cell>
          <cell r="D843" t="str">
            <v>Connector Ass.</v>
          </cell>
        </row>
        <row r="844">
          <cell r="B844" t="str">
            <v>2Q/J10-0049</v>
          </cell>
          <cell r="C844" t="str">
            <v>卡环</v>
          </cell>
          <cell r="D844" t="str">
            <v>Clamp</v>
          </cell>
        </row>
        <row r="845">
          <cell r="B845" t="str">
            <v>3HB6521-40</v>
          </cell>
          <cell r="C845" t="str">
            <v>胶圈</v>
          </cell>
          <cell r="D845" t="str">
            <v>Rubber ring</v>
          </cell>
        </row>
        <row r="846">
          <cell r="B846" t="str">
            <v>3HB6521-42</v>
          </cell>
          <cell r="C846" t="str">
            <v>密封胶圈</v>
          </cell>
          <cell r="D846" t="str">
            <v>Seal rubber ring</v>
          </cell>
        </row>
        <row r="847">
          <cell r="B847" t="str">
            <v>3HB6521-48</v>
          </cell>
          <cell r="C847" t="str">
            <v>胶圈</v>
          </cell>
          <cell r="D847" t="str">
            <v>Rubber ring</v>
          </cell>
        </row>
        <row r="848">
          <cell r="B848" t="str">
            <v>3HB6521-50</v>
          </cell>
          <cell r="C848" t="str">
            <v>密封胶圈</v>
          </cell>
          <cell r="D848" t="str">
            <v>Seal Rubber Ring</v>
          </cell>
        </row>
        <row r="849">
          <cell r="B849" t="str">
            <v>3HB6521-52</v>
          </cell>
          <cell r="C849" t="str">
            <v>胶圈</v>
          </cell>
          <cell r="D849" t="str">
            <v>Rubber ring</v>
          </cell>
        </row>
        <row r="850">
          <cell r="B850" t="str">
            <v>3HB6521-55</v>
          </cell>
          <cell r="C850" t="str">
            <v>密封胶圈</v>
          </cell>
          <cell r="D850" t="str">
            <v>Seal Rubber Ring</v>
          </cell>
        </row>
        <row r="851">
          <cell r="B851" t="str">
            <v>3HB6521-60</v>
          </cell>
          <cell r="C851" t="str">
            <v>胶圈</v>
          </cell>
          <cell r="D851" t="str">
            <v>Rubber ring</v>
          </cell>
        </row>
        <row r="852">
          <cell r="B852" t="str">
            <v>3HB6521-65</v>
          </cell>
          <cell r="C852" t="str">
            <v>密封胶圈</v>
          </cell>
          <cell r="D852" t="str">
            <v>Seal rubber ring</v>
          </cell>
        </row>
        <row r="853">
          <cell r="B853" t="str">
            <v>3HB6521-75</v>
          </cell>
          <cell r="C853" t="str">
            <v>胶圈</v>
          </cell>
          <cell r="D853" t="str">
            <v>Rubber Ring</v>
          </cell>
        </row>
        <row r="854">
          <cell r="B854" t="str">
            <v>3HB6535-52</v>
          </cell>
          <cell r="C854" t="str">
            <v>卡箍</v>
          </cell>
          <cell r="D854" t="str">
            <v>Lathe dog</v>
          </cell>
        </row>
        <row r="855">
          <cell r="B855" t="str">
            <v>3HB6879-52</v>
          </cell>
          <cell r="C855" t="str">
            <v>密封圈</v>
          </cell>
          <cell r="D855" t="str">
            <v>Seal ring</v>
          </cell>
        </row>
        <row r="856">
          <cell r="B856" t="str">
            <v>3X50GB91</v>
          </cell>
          <cell r="C856" t="str">
            <v>开口销</v>
          </cell>
          <cell r="D856" t="str">
            <v>Split pin</v>
          </cell>
        </row>
        <row r="857">
          <cell r="B857" t="str">
            <v>4HB6082</v>
          </cell>
          <cell r="C857" t="str">
            <v>弹簧</v>
          </cell>
          <cell r="D857" t="str">
            <v>SPRING</v>
          </cell>
        </row>
        <row r="858">
          <cell r="B858" t="str">
            <v>4HB6521-42</v>
          </cell>
          <cell r="C858" t="str">
            <v>带胶圈孔的导管接头</v>
          </cell>
          <cell r="D858" t="str">
            <v>Connector</v>
          </cell>
        </row>
        <row r="859">
          <cell r="B859" t="str">
            <v>4HB6521-50</v>
          </cell>
          <cell r="C859" t="str">
            <v>带胶圈孔的导管接头</v>
          </cell>
          <cell r="D859" t="str">
            <v>Connector</v>
          </cell>
        </row>
        <row r="860">
          <cell r="B860" t="str">
            <v>4HB6521-52</v>
          </cell>
          <cell r="C860" t="str">
            <v>接头</v>
          </cell>
          <cell r="D860" t="str">
            <v>Connector</v>
          </cell>
        </row>
        <row r="861">
          <cell r="B861" t="str">
            <v>4HB6521-60</v>
          </cell>
          <cell r="C861" t="str">
            <v>带胶圈孔的导管接头</v>
          </cell>
          <cell r="D861" t="str">
            <v>Connector</v>
          </cell>
        </row>
        <row r="862">
          <cell r="B862" t="str">
            <v>4HB6521-65</v>
          </cell>
          <cell r="C862" t="str">
            <v>胶圈</v>
          </cell>
          <cell r="D862" t="str">
            <v>Ring</v>
          </cell>
        </row>
        <row r="863">
          <cell r="B863" t="str">
            <v>4Q/611S125-1</v>
          </cell>
          <cell r="C863" t="str">
            <v>防水快卸口盖</v>
          </cell>
          <cell r="D863" t="str">
            <v>Cover</v>
          </cell>
        </row>
        <row r="864">
          <cell r="B864" t="str">
            <v>5HB4-84-60</v>
          </cell>
          <cell r="C864" t="str">
            <v>挡圈</v>
          </cell>
          <cell r="D864" t="str">
            <v>Stop ring</v>
          </cell>
        </row>
        <row r="865">
          <cell r="B865" t="str">
            <v>5Q/611S125-1</v>
          </cell>
          <cell r="C865" t="str">
            <v>型材</v>
          </cell>
          <cell r="D865" t="str">
            <v>Frame</v>
          </cell>
        </row>
        <row r="866">
          <cell r="B866" t="str">
            <v>6HB4-84J3-60</v>
          </cell>
          <cell r="C866" t="str">
            <v>密封圈</v>
          </cell>
          <cell r="D866" t="str">
            <v>Sealing Ring</v>
          </cell>
        </row>
        <row r="867">
          <cell r="B867" t="str">
            <v>CA21021</v>
          </cell>
          <cell r="C867" t="str">
            <v>螺母</v>
          </cell>
          <cell r="D867" t="str">
            <v>Nut</v>
          </cell>
        </row>
        <row r="868">
          <cell r="B868" t="str">
            <v>CR2664-8-04</v>
          </cell>
          <cell r="C868" t="str">
            <v>铆钉</v>
          </cell>
          <cell r="D868" t="str">
            <v>Rivet</v>
          </cell>
        </row>
        <row r="869">
          <cell r="B869" t="str">
            <v>CR2664-8-05</v>
          </cell>
          <cell r="C869" t="str">
            <v>铆钉</v>
          </cell>
          <cell r="D869" t="str">
            <v>Rivet</v>
          </cell>
        </row>
        <row r="870">
          <cell r="B870" t="str">
            <v>CR2664-8-06</v>
          </cell>
          <cell r="C870" t="str">
            <v>铆钉</v>
          </cell>
          <cell r="D870" t="str">
            <v>Rivet</v>
          </cell>
        </row>
        <row r="871">
          <cell r="B871" t="str">
            <v>GB 859 4</v>
          </cell>
          <cell r="C871" t="str">
            <v>弹簧垫圈</v>
          </cell>
          <cell r="D871" t="str">
            <v>Spring washer</v>
          </cell>
        </row>
        <row r="872">
          <cell r="B872" t="str">
            <v>GB119-A2X6-45</v>
          </cell>
          <cell r="C872" t="str">
            <v>圆柱销</v>
          </cell>
          <cell r="D872" t="str">
            <v>Pin</v>
          </cell>
        </row>
        <row r="873">
          <cell r="B873" t="str">
            <v>GB119-B4X24-30CRMNSIA</v>
          </cell>
          <cell r="C873" t="str">
            <v>圆柱销</v>
          </cell>
          <cell r="D873" t="str">
            <v>Pin</v>
          </cell>
        </row>
        <row r="874">
          <cell r="B874" t="str">
            <v>GB119-D3X22-C</v>
          </cell>
          <cell r="C874" t="str">
            <v>圆柱销</v>
          </cell>
          <cell r="D874" t="str">
            <v>Pin</v>
          </cell>
        </row>
        <row r="875">
          <cell r="B875" t="str">
            <v>GB119-D4X28-30CRMNSIA</v>
          </cell>
          <cell r="C875" t="str">
            <v>圆柱销</v>
          </cell>
          <cell r="D875" t="str">
            <v>Pin</v>
          </cell>
        </row>
        <row r="876">
          <cell r="B876" t="str">
            <v>GB1337M3</v>
          </cell>
          <cell r="C876" t="str">
            <v>螺母</v>
          </cell>
          <cell r="D876" t="str">
            <v>Nut</v>
          </cell>
        </row>
        <row r="877">
          <cell r="B877" t="str">
            <v>Q/3A1-38HF-5X10-6.5</v>
          </cell>
          <cell r="C877" t="str">
            <v>螺钉</v>
          </cell>
          <cell r="D877" t="str">
            <v>Screw</v>
          </cell>
        </row>
        <row r="878">
          <cell r="B878" t="str">
            <v>Q/3A1-38HF-5X12-8.5</v>
          </cell>
          <cell r="C878" t="str">
            <v>螺钉</v>
          </cell>
          <cell r="D878" t="str">
            <v>Screw</v>
          </cell>
        </row>
        <row r="879">
          <cell r="B879" t="str">
            <v>Q/3A1-38HF-5X14-8.5</v>
          </cell>
          <cell r="C879" t="str">
            <v>螺栓</v>
          </cell>
          <cell r="D879" t="str">
            <v>Bolt(Canopy)</v>
          </cell>
        </row>
        <row r="880">
          <cell r="B880" t="str">
            <v>Q/3A1-38HF-6X12-6.5</v>
          </cell>
          <cell r="C880" t="str">
            <v>螺钉</v>
          </cell>
          <cell r="D880" t="str">
            <v>Screw</v>
          </cell>
        </row>
        <row r="881">
          <cell r="B881" t="str">
            <v>Q/3A1-38HF-6X12-8.5</v>
          </cell>
          <cell r="C881" t="str">
            <v>BOLT</v>
          </cell>
          <cell r="D881" t="str">
            <v>BOLT</v>
          </cell>
        </row>
        <row r="882">
          <cell r="B882" t="str">
            <v>Q/3A1-38HF-6X14-8.5</v>
          </cell>
          <cell r="C882" t="str">
            <v>螺栓</v>
          </cell>
          <cell r="D882" t="str">
            <v>Bolt(canopy)</v>
          </cell>
        </row>
        <row r="883">
          <cell r="B883" t="str">
            <v>Q/3A1-38HF-6X16-8.5</v>
          </cell>
          <cell r="C883" t="str">
            <v>螺栓</v>
          </cell>
          <cell r="D883" t="str">
            <v>Bolt</v>
          </cell>
        </row>
        <row r="884">
          <cell r="B884" t="str">
            <v>Q/3A1-38HF-6X18-10.5</v>
          </cell>
          <cell r="C884" t="str">
            <v>螺栓</v>
          </cell>
          <cell r="D884" t="str">
            <v>Bolt</v>
          </cell>
        </row>
        <row r="885">
          <cell r="B885" t="str">
            <v>Q/3A1-38HF-6X18-8.5</v>
          </cell>
          <cell r="C885" t="str">
            <v>螺钉</v>
          </cell>
          <cell r="D885" t="str">
            <v>Screw</v>
          </cell>
        </row>
        <row r="886">
          <cell r="B886" t="str">
            <v>Q/3A1-38HF-6X20-10.5</v>
          </cell>
          <cell r="C886" t="str">
            <v>BOLT</v>
          </cell>
          <cell r="D886" t="str">
            <v>BOLT</v>
          </cell>
        </row>
        <row r="887">
          <cell r="B887" t="str">
            <v>Q/3A1-38HF5X20-10.5</v>
          </cell>
          <cell r="C887" t="str">
            <v>螺栓</v>
          </cell>
          <cell r="D887" t="str">
            <v>Bolt</v>
          </cell>
        </row>
        <row r="888">
          <cell r="B888" t="str">
            <v>Q/3A1-3HF6X32-10.5-8.5</v>
          </cell>
          <cell r="C888" t="str">
            <v>螺桩</v>
          </cell>
          <cell r="D888" t="str">
            <v>Bolt</v>
          </cell>
        </row>
        <row r="889">
          <cell r="B889" t="str">
            <v>Q/3A1-3HF6X32-8.5-10.5</v>
          </cell>
          <cell r="C889" t="str">
            <v>螺母</v>
          </cell>
          <cell r="D889" t="str">
            <v>Nut</v>
          </cell>
        </row>
        <row r="890">
          <cell r="B890" t="str">
            <v>Q/3A1-54-M4</v>
          </cell>
          <cell r="C890" t="str">
            <v>自锁螺母</v>
          </cell>
          <cell r="D890" t="str">
            <v>Self locking nut</v>
          </cell>
        </row>
        <row r="891">
          <cell r="B891" t="str">
            <v>Q/3A1-54-M5</v>
          </cell>
          <cell r="C891" t="str">
            <v>螺母</v>
          </cell>
          <cell r="D891" t="str">
            <v>Self-locking nut</v>
          </cell>
        </row>
        <row r="892">
          <cell r="B892" t="str">
            <v>Q/3A1-54-M6</v>
          </cell>
          <cell r="C892" t="str">
            <v>螺母</v>
          </cell>
          <cell r="D892" t="str">
            <v>Self-locking nut</v>
          </cell>
        </row>
        <row r="893">
          <cell r="B893" t="str">
            <v>Q/3A1-55M6</v>
          </cell>
          <cell r="C893" t="str">
            <v>螺母</v>
          </cell>
          <cell r="D893" t="str">
            <v>Nut</v>
          </cell>
        </row>
        <row r="894">
          <cell r="B894" t="str">
            <v>Q/3A1-56-M4</v>
          </cell>
          <cell r="C894" t="str">
            <v>游动压板螺母</v>
          </cell>
          <cell r="D894" t="str">
            <v>Pressure-plate nut</v>
          </cell>
        </row>
        <row r="895">
          <cell r="B895" t="str">
            <v>Q/3A1-56-M8</v>
          </cell>
          <cell r="C895" t="str">
            <v>螺母</v>
          </cell>
          <cell r="D895" t="str">
            <v>Nut</v>
          </cell>
        </row>
        <row r="896">
          <cell r="B896" t="str">
            <v>Q/3A3-29LA-18</v>
          </cell>
          <cell r="C896" t="str">
            <v>夹紧卡箍</v>
          </cell>
          <cell r="D896" t="str">
            <v>Clamp</v>
          </cell>
        </row>
        <row r="897">
          <cell r="B897" t="str">
            <v>Q/3A3-29LA-20</v>
          </cell>
          <cell r="C897" t="str">
            <v>夹紧卡箍</v>
          </cell>
          <cell r="D897" t="str">
            <v>Clamp</v>
          </cell>
        </row>
        <row r="898">
          <cell r="B898" t="str">
            <v>Q/3A3-29LA-38</v>
          </cell>
          <cell r="C898" t="str">
            <v>卡箍</v>
          </cell>
          <cell r="D898" t="str">
            <v>NRV Clamp</v>
          </cell>
        </row>
        <row r="899">
          <cell r="B899" t="str">
            <v>Q/3A3-29LI-6</v>
          </cell>
          <cell r="C899" t="str">
            <v>夹紧卡箍</v>
          </cell>
          <cell r="D899" t="str">
            <v>Clamp</v>
          </cell>
        </row>
        <row r="900">
          <cell r="B900" t="str">
            <v>Q/3A3-29LI10</v>
          </cell>
          <cell r="C900" t="str">
            <v>搭铁线用的夹紧卡箍</v>
          </cell>
          <cell r="D900" t="str">
            <v>Clamp</v>
          </cell>
        </row>
        <row r="901">
          <cell r="B901" t="str">
            <v>Q/3A3-29LI8</v>
          </cell>
          <cell r="C901" t="str">
            <v>搭铁线用的夹紧卡箍</v>
          </cell>
          <cell r="D901" t="str">
            <v>Clamp</v>
          </cell>
        </row>
        <row r="902">
          <cell r="B902" t="str">
            <v>Q/3A3-2LA-1</v>
          </cell>
          <cell r="C902" t="str">
            <v>组合导管夹</v>
          </cell>
          <cell r="D902" t="str">
            <v>Combined pipe clamp</v>
          </cell>
        </row>
        <row r="903">
          <cell r="B903" t="str">
            <v>Q/3A3-2LA-10</v>
          </cell>
          <cell r="C903" t="str">
            <v>组合导管夹</v>
          </cell>
          <cell r="D903" t="str">
            <v>Combined pipe clamp</v>
          </cell>
        </row>
        <row r="904">
          <cell r="B904" t="str">
            <v>Q/3A3-2LA-121</v>
          </cell>
          <cell r="C904" t="str">
            <v>组合导管夹</v>
          </cell>
          <cell r="D904" t="str">
            <v>Combined pipe clamp</v>
          </cell>
        </row>
        <row r="905">
          <cell r="B905" t="str">
            <v>Q/3A3-2LA-134</v>
          </cell>
          <cell r="C905" t="str">
            <v>管夹</v>
          </cell>
          <cell r="D905" t="str">
            <v>Pipe clip</v>
          </cell>
        </row>
        <row r="906">
          <cell r="B906" t="str">
            <v>Q/3A3-2LA-14</v>
          </cell>
          <cell r="C906" t="str">
            <v>组合导管夹</v>
          </cell>
          <cell r="D906" t="str">
            <v>Combined pipe clamp</v>
          </cell>
        </row>
        <row r="907">
          <cell r="B907" t="str">
            <v>Q/3A3-2LA-2</v>
          </cell>
          <cell r="C907" t="str">
            <v>组合导管夹</v>
          </cell>
          <cell r="D907" t="str">
            <v>Combined pipe clamp</v>
          </cell>
        </row>
        <row r="908">
          <cell r="B908" t="str">
            <v>Q/3A3-2LA-22</v>
          </cell>
          <cell r="C908" t="str">
            <v>组合导管夹</v>
          </cell>
          <cell r="D908" t="str">
            <v>Combined pipe clamp</v>
          </cell>
        </row>
        <row r="909">
          <cell r="B909" t="str">
            <v>Q/3A3-2LA-25</v>
          </cell>
          <cell r="C909" t="str">
            <v>组合导管夹</v>
          </cell>
          <cell r="D909" t="str">
            <v>Combined pipe clamp</v>
          </cell>
        </row>
        <row r="910">
          <cell r="B910" t="str">
            <v>Q/3A3-2LA-27</v>
          </cell>
          <cell r="C910" t="str">
            <v>组合导管夹</v>
          </cell>
          <cell r="D910" t="str">
            <v>Combined pipe clamp</v>
          </cell>
        </row>
        <row r="911">
          <cell r="B911" t="str">
            <v>Q/3A3-2LA-3</v>
          </cell>
          <cell r="C911" t="str">
            <v>组合导管夹</v>
          </cell>
          <cell r="D911" t="str">
            <v>Combined pipe clamp</v>
          </cell>
        </row>
        <row r="912">
          <cell r="B912" t="str">
            <v>GJB122.1.3M6X18</v>
          </cell>
          <cell r="C912" t="str">
            <v>螺栓</v>
          </cell>
          <cell r="D912" t="str">
            <v>Bolt</v>
          </cell>
        </row>
        <row r="913">
          <cell r="B913" t="str">
            <v>GJB122.1.3M6X20</v>
          </cell>
          <cell r="C913" t="str">
            <v>螺栓</v>
          </cell>
          <cell r="D913" t="str">
            <v>Bolt</v>
          </cell>
        </row>
        <row r="914">
          <cell r="B914" t="str">
            <v>GJB122.1.3M6X22/HB0-9-C</v>
          </cell>
          <cell r="C914" t="str">
            <v>六角头螺钉</v>
          </cell>
          <cell r="D914" t="str">
            <v>Screw</v>
          </cell>
        </row>
        <row r="915">
          <cell r="B915" t="str">
            <v>GJB122.1.3M6X36</v>
          </cell>
          <cell r="C915" t="str">
            <v>螺栓</v>
          </cell>
          <cell r="D915" t="str">
            <v>Bolt</v>
          </cell>
        </row>
        <row r="916">
          <cell r="B916" t="str">
            <v>GJB122.1.3M6X38</v>
          </cell>
          <cell r="C916" t="str">
            <v>螺钉</v>
          </cell>
          <cell r="D916" t="str">
            <v>Screw</v>
          </cell>
        </row>
        <row r="917">
          <cell r="B917" t="str">
            <v>GJB122.1.3M6X40</v>
          </cell>
          <cell r="C917" t="str">
            <v>六角头螺钉</v>
          </cell>
          <cell r="D917" t="str">
            <v>Screw</v>
          </cell>
        </row>
        <row r="918">
          <cell r="B918" t="str">
            <v>GJB122.1.3M8X24/HB0-9-C</v>
          </cell>
          <cell r="C918" t="str">
            <v>六角头螺钉</v>
          </cell>
          <cell r="D918" t="str">
            <v>Screw</v>
          </cell>
        </row>
        <row r="919">
          <cell r="B919" t="str">
            <v>GJB122.1.3M8X28/HB0-9-C</v>
          </cell>
          <cell r="C919" t="str">
            <v>六角头螺钉</v>
          </cell>
          <cell r="D919" t="str">
            <v>Screw</v>
          </cell>
        </row>
        <row r="920">
          <cell r="B920" t="str">
            <v>GJB122.1.5M5X14</v>
          </cell>
          <cell r="C920" t="str">
            <v>螺钉</v>
          </cell>
          <cell r="D920" t="str">
            <v>Screw</v>
          </cell>
        </row>
        <row r="921">
          <cell r="B921" t="str">
            <v>GJB122.1.5M6X16</v>
          </cell>
          <cell r="C921" t="str">
            <v>六角头螺钉</v>
          </cell>
          <cell r="D921" t="str">
            <v>Screw</v>
          </cell>
        </row>
        <row r="922">
          <cell r="B922" t="str">
            <v>GJB122.1.5M8X16</v>
          </cell>
          <cell r="C922" t="str">
            <v>螺栓</v>
          </cell>
          <cell r="D922" t="str">
            <v>Bolt</v>
          </cell>
        </row>
        <row r="923">
          <cell r="B923" t="str">
            <v>GJB122.1.6M5X12</v>
          </cell>
          <cell r="C923" t="str">
            <v>螺钉</v>
          </cell>
          <cell r="D923" t="str">
            <v>Screw</v>
          </cell>
        </row>
        <row r="924">
          <cell r="B924" t="str">
            <v>GJB122.1.6M5X14</v>
          </cell>
          <cell r="C924" t="str">
            <v>螺钉</v>
          </cell>
          <cell r="D924" t="str">
            <v>Screw</v>
          </cell>
        </row>
        <row r="925">
          <cell r="B925" t="str">
            <v>GJB122.1.8M6X28/HB0-9-A</v>
          </cell>
          <cell r="C925" t="str">
            <v>六角头螺钉</v>
          </cell>
          <cell r="D925" t="str">
            <v>Screw</v>
          </cell>
        </row>
        <row r="926">
          <cell r="B926" t="str">
            <v>GJB122.10M4X12</v>
          </cell>
          <cell r="C926" t="str">
            <v>半圆头不脱出螺钉</v>
          </cell>
          <cell r="D926" t="str">
            <v>Screw</v>
          </cell>
        </row>
        <row r="927">
          <cell r="B927" t="str">
            <v>GJB122.10M5X13</v>
          </cell>
          <cell r="C927" t="str">
            <v>仪表螺钉</v>
          </cell>
          <cell r="D927" t="str">
            <v>INSTRUMENT SCREW</v>
          </cell>
        </row>
        <row r="928">
          <cell r="B928" t="str">
            <v>GJB122.10M5X15</v>
          </cell>
          <cell r="C928" t="str">
            <v>螺钉</v>
          </cell>
          <cell r="D928" t="str">
            <v>Mounting Tray Screw</v>
          </cell>
        </row>
        <row r="929">
          <cell r="B929" t="str">
            <v>GJB122.15BM3X14</v>
          </cell>
          <cell r="C929" t="str">
            <v>双耳托板螺钉</v>
          </cell>
          <cell r="D929" t="str">
            <v>Screw</v>
          </cell>
        </row>
        <row r="930">
          <cell r="B930" t="str">
            <v>GJB122.15BM4X12</v>
          </cell>
          <cell r="C930" t="str">
            <v>托板螺钉</v>
          </cell>
          <cell r="D930" t="str">
            <v>Screw</v>
          </cell>
        </row>
        <row r="931">
          <cell r="B931" t="str">
            <v>GJB122.15BM4X14</v>
          </cell>
          <cell r="C931" t="str">
            <v>托板螺钉</v>
          </cell>
          <cell r="D931" t="str">
            <v>Screw</v>
          </cell>
        </row>
        <row r="932">
          <cell r="B932" t="str">
            <v>GJB122.15BM4X16</v>
          </cell>
          <cell r="C932" t="str">
            <v>螺栓</v>
          </cell>
          <cell r="D932" t="str">
            <v>Bolt</v>
          </cell>
        </row>
        <row r="933">
          <cell r="B933" t="str">
            <v>GJB122.15BM5X14</v>
          </cell>
          <cell r="C933" t="str">
            <v>双耳托板螺钉</v>
          </cell>
          <cell r="D933" t="str">
            <v>Screw</v>
          </cell>
        </row>
        <row r="934">
          <cell r="B934" t="str">
            <v>GJB122.15M4X10</v>
          </cell>
          <cell r="C934" t="str">
            <v>双耳托板螺钉</v>
          </cell>
          <cell r="D934" t="str">
            <v>Screw</v>
          </cell>
        </row>
        <row r="935">
          <cell r="B935" t="str">
            <v>GJB122.15M4X12</v>
          </cell>
          <cell r="C935" t="str">
            <v>托板螺钉</v>
          </cell>
          <cell r="D935" t="str">
            <v>Twin Lug Anchor Screw</v>
          </cell>
        </row>
        <row r="936">
          <cell r="B936" t="str">
            <v>GJB122.15M4X14</v>
          </cell>
          <cell r="C936" t="str">
            <v>双耳托板螺钉</v>
          </cell>
          <cell r="D936" t="str">
            <v>Screw</v>
          </cell>
        </row>
        <row r="937">
          <cell r="B937" t="str">
            <v>GJB122.15M5X10</v>
          </cell>
          <cell r="C937" t="str">
            <v>螺桩</v>
          </cell>
          <cell r="D937" t="str">
            <v>Screw</v>
          </cell>
        </row>
        <row r="938">
          <cell r="B938" t="str">
            <v>GJB122.15M5X12</v>
          </cell>
          <cell r="C938" t="str">
            <v>双耳托板螺钉</v>
          </cell>
          <cell r="D938" t="str">
            <v>Screw</v>
          </cell>
        </row>
        <row r="939">
          <cell r="B939" t="str">
            <v>GJB122.2.1M3X10</v>
          </cell>
          <cell r="C939" t="str">
            <v>圆柱头螺钉</v>
          </cell>
          <cell r="D939" t="str">
            <v>Socket cap screw</v>
          </cell>
        </row>
        <row r="940">
          <cell r="B940" t="str">
            <v>GJB122.2.1M3X11</v>
          </cell>
          <cell r="C940" t="str">
            <v>圆柱头螺钉</v>
          </cell>
          <cell r="D940" t="str">
            <v>Screw</v>
          </cell>
        </row>
        <row r="941">
          <cell r="B941" t="str">
            <v>GJB122.2.1M3X12</v>
          </cell>
          <cell r="C941" t="str">
            <v>圆柱头螺钉</v>
          </cell>
          <cell r="D941" t="str">
            <v>Screw</v>
          </cell>
        </row>
        <row r="942">
          <cell r="B942" t="str">
            <v>GJB122.2.1M4X10</v>
          </cell>
          <cell r="C942" t="str">
            <v>螺钉</v>
          </cell>
          <cell r="D942" t="str">
            <v>Screw</v>
          </cell>
        </row>
        <row r="943">
          <cell r="B943" t="str">
            <v>GJB122.2.1M4X11</v>
          </cell>
          <cell r="C943" t="str">
            <v>螺钉</v>
          </cell>
          <cell r="D943" t="str">
            <v>Screw</v>
          </cell>
        </row>
        <row r="944">
          <cell r="B944" t="str">
            <v>GJB122.2.1M4X12</v>
          </cell>
          <cell r="C944" t="str">
            <v>螺钉</v>
          </cell>
          <cell r="D944" t="str">
            <v>Screw</v>
          </cell>
        </row>
        <row r="945">
          <cell r="B945" t="str">
            <v>GJB122.2.1M4X14</v>
          </cell>
          <cell r="C945" t="str">
            <v>圆柱头螺钉</v>
          </cell>
          <cell r="D945" t="str">
            <v>Bolt</v>
          </cell>
        </row>
        <row r="946">
          <cell r="B946" t="str">
            <v>GJB122.2.1M4X16</v>
          </cell>
          <cell r="C946" t="str">
            <v>圆柱头螺钉</v>
          </cell>
          <cell r="D946" t="str">
            <v>Bolt</v>
          </cell>
        </row>
        <row r="947">
          <cell r="B947" t="str">
            <v>GJB122.2.1M4X18</v>
          </cell>
          <cell r="C947" t="str">
            <v>圆柱头螺钉</v>
          </cell>
          <cell r="D947" t="str">
            <v>Bolt</v>
          </cell>
        </row>
        <row r="948">
          <cell r="B948" t="str">
            <v>GJB122.2.1M4X22</v>
          </cell>
          <cell r="C948" t="str">
            <v>圆柱头螺钉</v>
          </cell>
          <cell r="D948" t="str">
            <v>Bolt</v>
          </cell>
        </row>
        <row r="949">
          <cell r="B949" t="str">
            <v>GJB122.2.1M4X8</v>
          </cell>
          <cell r="C949" t="str">
            <v>螺钉</v>
          </cell>
          <cell r="D949" t="str">
            <v>Screw</v>
          </cell>
        </row>
        <row r="950">
          <cell r="B950" t="str">
            <v>GJB122.2.1M4X9</v>
          </cell>
          <cell r="C950" t="str">
            <v>螺钉</v>
          </cell>
          <cell r="D950" t="str">
            <v>Screw</v>
          </cell>
        </row>
        <row r="951">
          <cell r="B951" t="str">
            <v>HB4-10-4</v>
          </cell>
          <cell r="C951" t="str">
            <v>弯管接头</v>
          </cell>
          <cell r="D951" t="str">
            <v>SYPHON JOINT</v>
          </cell>
        </row>
        <row r="952">
          <cell r="B952" t="str">
            <v>HB4-10G10CDD</v>
          </cell>
          <cell r="C952" t="str">
            <v>过框接头</v>
          </cell>
          <cell r="D952" t="str">
            <v>Connector</v>
          </cell>
        </row>
        <row r="953">
          <cell r="B953" t="str">
            <v>HB4-11G4CDD</v>
          </cell>
          <cell r="C953" t="str">
            <v>C型弯管接头</v>
          </cell>
          <cell r="D953" t="str">
            <v>Connector</v>
          </cell>
        </row>
        <row r="954">
          <cell r="B954" t="str">
            <v>HB4-13-4</v>
          </cell>
          <cell r="C954" t="str">
            <v>弯接头</v>
          </cell>
          <cell r="D954" t="str">
            <v>ELBOW</v>
          </cell>
        </row>
        <row r="955">
          <cell r="B955" t="str">
            <v>HB4-13FA13</v>
          </cell>
          <cell r="C955" t="str">
            <v>弯接头</v>
          </cell>
          <cell r="D955" t="str">
            <v>Connector</v>
          </cell>
        </row>
        <row r="956">
          <cell r="B956" t="str">
            <v>HB4-13FA22</v>
          </cell>
          <cell r="C956" t="str">
            <v>弯接头</v>
          </cell>
          <cell r="D956" t="str">
            <v>Connector</v>
          </cell>
        </row>
        <row r="957">
          <cell r="B957" t="str">
            <v>HB4-13FA8</v>
          </cell>
          <cell r="C957" t="str">
            <v>直角管接头</v>
          </cell>
          <cell r="D957" t="str">
            <v>Connector</v>
          </cell>
        </row>
        <row r="958">
          <cell r="B958" t="str">
            <v>HB4-13G4CDD</v>
          </cell>
          <cell r="C958" t="str">
            <v>直角管接头</v>
          </cell>
          <cell r="D958" t="str">
            <v>Connector</v>
          </cell>
        </row>
        <row r="959">
          <cell r="B959" t="str">
            <v>HB4-13G6</v>
          </cell>
          <cell r="C959" t="str">
            <v>管接头</v>
          </cell>
          <cell r="D959" t="str">
            <v>Pipe joint</v>
          </cell>
        </row>
        <row r="960">
          <cell r="B960" t="str">
            <v>HB4-13G6CDD</v>
          </cell>
          <cell r="C960" t="str">
            <v>弯接头</v>
          </cell>
          <cell r="D960" t="str">
            <v>Connector</v>
          </cell>
        </row>
        <row r="961">
          <cell r="B961" t="str">
            <v>HB4-14-4</v>
          </cell>
          <cell r="C961" t="str">
            <v>直角管接头</v>
          </cell>
          <cell r="D961" t="str">
            <v>RIGHTANGLE CONNECTOR</v>
          </cell>
        </row>
        <row r="962">
          <cell r="B962" t="str">
            <v>HB4-14G4</v>
          </cell>
          <cell r="C962" t="str">
            <v>B型直角管接头</v>
          </cell>
          <cell r="D962" t="str">
            <v>TypeB 90°pipe connector</v>
          </cell>
        </row>
        <row r="963">
          <cell r="B963" t="str">
            <v>HB4-17-6</v>
          </cell>
          <cell r="C963" t="str">
            <v>三通接头</v>
          </cell>
          <cell r="D963" t="str">
            <v>THREE-WAY CONNECTOR</v>
          </cell>
        </row>
        <row r="964">
          <cell r="B964" t="str">
            <v>HB4-17FA10</v>
          </cell>
          <cell r="C964" t="str">
            <v>弯接头</v>
          </cell>
          <cell r="D964" t="str">
            <v>Connector</v>
          </cell>
        </row>
        <row r="965">
          <cell r="B965" t="str">
            <v>HB4-17FA4</v>
          </cell>
          <cell r="C965" t="str">
            <v>管接头</v>
          </cell>
          <cell r="D965" t="str">
            <v>Pipe joint</v>
          </cell>
        </row>
        <row r="966">
          <cell r="B966" t="str">
            <v>HB4-17G4</v>
          </cell>
          <cell r="C966" t="str">
            <v>三通接头</v>
          </cell>
          <cell r="D966" t="str">
            <v>THREE-WAY CONNECTOR</v>
          </cell>
        </row>
        <row r="967">
          <cell r="B967" t="str">
            <v>HB4-17G4CDD</v>
          </cell>
          <cell r="C967" t="str">
            <v>三通管接头</v>
          </cell>
          <cell r="D967" t="str">
            <v>Three-way pipe connector</v>
          </cell>
        </row>
        <row r="968">
          <cell r="B968" t="str">
            <v>HB4-17G6CDD</v>
          </cell>
          <cell r="C968" t="str">
            <v>三通管接头</v>
          </cell>
          <cell r="D968" t="str">
            <v>Connector</v>
          </cell>
        </row>
        <row r="969">
          <cell r="B969" t="str">
            <v>HB4-18FA-4X6</v>
          </cell>
          <cell r="C969" t="str">
            <v>连接器</v>
          </cell>
          <cell r="D969" t="str">
            <v>CONNECTOR</v>
          </cell>
        </row>
        <row r="970">
          <cell r="B970" t="str">
            <v>HB4-18FA4X8</v>
          </cell>
          <cell r="C970" t="str">
            <v>弯接头</v>
          </cell>
          <cell r="D970" t="str">
            <v>Connector</v>
          </cell>
        </row>
        <row r="971">
          <cell r="B971" t="str">
            <v>HB4-18FA6X10</v>
          </cell>
          <cell r="C971" t="str">
            <v>弯接头</v>
          </cell>
          <cell r="D971" t="str">
            <v>Connector</v>
          </cell>
        </row>
        <row r="972">
          <cell r="B972" t="str">
            <v>HB4-18FA6X8</v>
          </cell>
          <cell r="C972" t="str">
            <v>D型三通管接头</v>
          </cell>
          <cell r="D972" t="str">
            <v>Connector</v>
          </cell>
        </row>
        <row r="973">
          <cell r="B973" t="str">
            <v>HB4-18FA8X10</v>
          </cell>
          <cell r="C973" t="str">
            <v>弯接头</v>
          </cell>
          <cell r="D973" t="str">
            <v>Connector</v>
          </cell>
        </row>
        <row r="974">
          <cell r="B974" t="str">
            <v>HB4-18G4X6CDD</v>
          </cell>
          <cell r="C974" t="str">
            <v>三通管接头</v>
          </cell>
          <cell r="D974" t="str">
            <v>Connector</v>
          </cell>
        </row>
        <row r="975">
          <cell r="B975" t="str">
            <v>HB4-19-14</v>
          </cell>
          <cell r="C975" t="str">
            <v>三通管接头</v>
          </cell>
          <cell r="D975" t="str">
            <v>Connector</v>
          </cell>
        </row>
        <row r="976">
          <cell r="B976" t="str">
            <v>HB4-19G10CDD</v>
          </cell>
          <cell r="C976" t="str">
            <v>三通管接头</v>
          </cell>
          <cell r="D976" t="str">
            <v>Connector</v>
          </cell>
        </row>
        <row r="977">
          <cell r="B977" t="str">
            <v>HB4-22-4</v>
          </cell>
          <cell r="C977" t="str">
            <v>B型三角接头</v>
          </cell>
          <cell r="D977" t="str">
            <v>Tee joint of type B</v>
          </cell>
        </row>
        <row r="978">
          <cell r="B978" t="str">
            <v>HB4-26-4</v>
          </cell>
          <cell r="C978" t="str">
            <v>四通管接头</v>
          </cell>
          <cell r="D978" t="str">
            <v>Four-way pipe connector</v>
          </cell>
        </row>
        <row r="979">
          <cell r="B979" t="str">
            <v>HB4-4-10</v>
          </cell>
          <cell r="C979" t="str">
            <v>直通接头</v>
          </cell>
          <cell r="D979" t="str">
            <v>RIGHT ANGLE CONNECTION</v>
          </cell>
        </row>
        <row r="980">
          <cell r="B980" t="str">
            <v>HB4-4-12</v>
          </cell>
          <cell r="C980" t="str">
            <v>直通管接头</v>
          </cell>
          <cell r="D980" t="str">
            <v>Straight pipe joint</v>
          </cell>
        </row>
        <row r="981">
          <cell r="B981" t="str">
            <v>HB4-4-14</v>
          </cell>
          <cell r="C981" t="str">
            <v>直通接头</v>
          </cell>
          <cell r="D981" t="str">
            <v>UNION</v>
          </cell>
        </row>
        <row r="982">
          <cell r="B982" t="str">
            <v>HB4-4-16</v>
          </cell>
          <cell r="C982" t="str">
            <v>管接头</v>
          </cell>
          <cell r="D982" t="str">
            <v>Rt Angle Pipe Connection</v>
          </cell>
        </row>
        <row r="983">
          <cell r="B983" t="str">
            <v>HB4-4-18</v>
          </cell>
          <cell r="C983" t="str">
            <v>管接头</v>
          </cell>
          <cell r="D983" t="str">
            <v>Pipe joint</v>
          </cell>
        </row>
        <row r="984">
          <cell r="B984" t="str">
            <v>HB4-4-20</v>
          </cell>
          <cell r="C984" t="str">
            <v>直通接头</v>
          </cell>
          <cell r="D984" t="str">
            <v>RIGHT ANGLE CONNECTION</v>
          </cell>
        </row>
        <row r="985">
          <cell r="B985" t="str">
            <v>HB4-4-4</v>
          </cell>
          <cell r="C985" t="str">
            <v>直通接头</v>
          </cell>
          <cell r="D985" t="str">
            <v>CONNECTOR</v>
          </cell>
        </row>
        <row r="986">
          <cell r="B986" t="str">
            <v>HB4-4-6</v>
          </cell>
          <cell r="C986" t="str">
            <v>直接头</v>
          </cell>
          <cell r="D986" t="str">
            <v>CONNECTOR</v>
          </cell>
        </row>
        <row r="987">
          <cell r="B987" t="str">
            <v>HB4-4-8</v>
          </cell>
          <cell r="C987" t="str">
            <v>管接头</v>
          </cell>
          <cell r="D987" t="str">
            <v>NIPPLE</v>
          </cell>
        </row>
        <row r="988">
          <cell r="B988" t="str">
            <v>GB1337M5</v>
          </cell>
          <cell r="C988" t="str">
            <v>螺母</v>
          </cell>
          <cell r="D988" t="str">
            <v>Nut</v>
          </cell>
        </row>
        <row r="989">
          <cell r="B989" t="str">
            <v>GB1337M6</v>
          </cell>
          <cell r="C989" t="str">
            <v>螺母</v>
          </cell>
          <cell r="D989" t="str">
            <v>Nut</v>
          </cell>
        </row>
        <row r="990">
          <cell r="B990" t="str">
            <v>GB1337M8</v>
          </cell>
          <cell r="C990" t="str">
            <v>螺母</v>
          </cell>
          <cell r="D990" t="str">
            <v>Nut</v>
          </cell>
        </row>
        <row r="991">
          <cell r="B991" t="str">
            <v>GB1338M8</v>
          </cell>
          <cell r="C991" t="str">
            <v>螺母</v>
          </cell>
          <cell r="D991" t="str">
            <v>Nut</v>
          </cell>
        </row>
        <row r="992">
          <cell r="B992" t="str">
            <v>GB1339M8</v>
          </cell>
          <cell r="C992" t="str">
            <v>六角自锁螺母</v>
          </cell>
          <cell r="D992" t="str">
            <v>Screw</v>
          </cell>
        </row>
        <row r="993">
          <cell r="B993" t="str">
            <v>GB71M3X5-45</v>
          </cell>
          <cell r="C993" t="str">
            <v>开槽锥端紧定螺钉</v>
          </cell>
          <cell r="D993" t="str">
            <v>Screw</v>
          </cell>
        </row>
        <row r="994">
          <cell r="B994" t="str">
            <v>GB71M4X5-45</v>
          </cell>
          <cell r="C994" t="str">
            <v>开槽锥端紧定螺钉</v>
          </cell>
          <cell r="D994" t="str">
            <v>Screw</v>
          </cell>
        </row>
        <row r="995">
          <cell r="B995" t="str">
            <v>GB71M4X6-45</v>
          </cell>
          <cell r="C995" t="str">
            <v>SCREW</v>
          </cell>
          <cell r="D995" t="str">
            <v>SCREW</v>
          </cell>
        </row>
        <row r="996">
          <cell r="B996" t="str">
            <v>GB73M3X10-45</v>
          </cell>
          <cell r="C996" t="str">
            <v>开槽平端紧定螺钉</v>
          </cell>
          <cell r="D996" t="str">
            <v>Screw</v>
          </cell>
        </row>
        <row r="997">
          <cell r="B997" t="str">
            <v>GB73M4X8-45</v>
          </cell>
          <cell r="C997" t="str">
            <v>开槽平端紧定螺钉</v>
          </cell>
          <cell r="D997" t="str">
            <v>Screw</v>
          </cell>
        </row>
        <row r="998">
          <cell r="B998" t="str">
            <v>GB73M5X12-45</v>
          </cell>
          <cell r="C998" t="str">
            <v>开槽平端紧定螺钉</v>
          </cell>
          <cell r="D998" t="str">
            <v>Screw</v>
          </cell>
        </row>
        <row r="999">
          <cell r="B999" t="str">
            <v>GB859-10-65MN</v>
          </cell>
          <cell r="C999" t="str">
            <v>SPRING WASHER</v>
          </cell>
          <cell r="D999" t="str">
            <v>SPRING WASHER</v>
          </cell>
        </row>
        <row r="1000">
          <cell r="B1000" t="str">
            <v>GB859-2-65MN</v>
          </cell>
          <cell r="C1000" t="str">
            <v>垫圈</v>
          </cell>
          <cell r="D1000" t="str">
            <v>WASHER</v>
          </cell>
        </row>
        <row r="1001">
          <cell r="B1001" t="str">
            <v>GB859-4-65MN</v>
          </cell>
          <cell r="C1001" t="str">
            <v>弹性垫圈</v>
          </cell>
          <cell r="D1001" t="str">
            <v>Spring washer</v>
          </cell>
        </row>
        <row r="1002">
          <cell r="B1002" t="str">
            <v>GB859-5</v>
          </cell>
          <cell r="C1002" t="str">
            <v>弹性垫圈</v>
          </cell>
          <cell r="D1002" t="str">
            <v>Spring washer</v>
          </cell>
        </row>
        <row r="1003">
          <cell r="B1003" t="str">
            <v>GB859-5-65MN</v>
          </cell>
          <cell r="C1003" t="str">
            <v>弹簧圈</v>
          </cell>
          <cell r="D1003" t="str">
            <v>Spring washer</v>
          </cell>
        </row>
        <row r="1004">
          <cell r="B1004" t="str">
            <v>GB859-6</v>
          </cell>
          <cell r="C1004" t="str">
            <v>弹簧垫圈</v>
          </cell>
          <cell r="D1004" t="str">
            <v>Washer</v>
          </cell>
        </row>
        <row r="1005">
          <cell r="B1005" t="str">
            <v>GB859-87-5</v>
          </cell>
          <cell r="C1005" t="str">
            <v>Spring Washer</v>
          </cell>
          <cell r="D1005" t="str">
            <v>Spring Washer</v>
          </cell>
        </row>
        <row r="1006">
          <cell r="B1006" t="str">
            <v>GB862.1-4-65MN</v>
          </cell>
          <cell r="C1006" t="str">
            <v>PLASTIC WASHER</v>
          </cell>
          <cell r="D1006" t="str">
            <v>PLASTIC WASHER</v>
          </cell>
        </row>
        <row r="1007">
          <cell r="B1007" t="str">
            <v>GB862.1-5-65MN</v>
          </cell>
          <cell r="C1007" t="str">
            <v>外齿锁紧垫圈</v>
          </cell>
          <cell r="D1007" t="str">
            <v>Locked washer</v>
          </cell>
        </row>
        <row r="1008">
          <cell r="B1008" t="str">
            <v>GB893.1-14</v>
          </cell>
          <cell r="C1008" t="str">
            <v>A型孔用弹性挡圈</v>
          </cell>
          <cell r="D1008" t="str">
            <v>Washer</v>
          </cell>
        </row>
        <row r="1009">
          <cell r="B1009" t="str">
            <v>GB893.1-14-65MN</v>
          </cell>
          <cell r="C1009" t="str">
            <v>弹性挡圈</v>
          </cell>
          <cell r="D1009" t="str">
            <v>Washer</v>
          </cell>
        </row>
        <row r="1010">
          <cell r="B1010" t="str">
            <v>GB894-1-10-65MN</v>
          </cell>
          <cell r="C1010" t="str">
            <v>ELASTIC STOP RING</v>
          </cell>
          <cell r="D1010" t="str">
            <v>ELASTIC STOP RING</v>
          </cell>
        </row>
        <row r="1011">
          <cell r="B1011" t="str">
            <v>GB91-1.6X20</v>
          </cell>
          <cell r="C1011" t="str">
            <v>开口销</v>
          </cell>
          <cell r="D1011" t="str">
            <v>Split pin</v>
          </cell>
        </row>
        <row r="1012">
          <cell r="B1012" t="str">
            <v>GB91-15X20</v>
          </cell>
          <cell r="C1012" t="str">
            <v>开口销</v>
          </cell>
          <cell r="D1012" t="str">
            <v>COTTER PIN</v>
          </cell>
        </row>
        <row r="1013">
          <cell r="B1013" t="str">
            <v>GB91-16X10</v>
          </cell>
          <cell r="C1013" t="str">
            <v>开口销</v>
          </cell>
          <cell r="D1013" t="str">
            <v>Split pin</v>
          </cell>
        </row>
        <row r="1014">
          <cell r="B1014" t="str">
            <v>GB91-16X12</v>
          </cell>
          <cell r="C1014" t="str">
            <v>开口销</v>
          </cell>
          <cell r="D1014" t="str">
            <v>COTTER PIN</v>
          </cell>
        </row>
        <row r="1015">
          <cell r="B1015" t="str">
            <v>GB91-16X14</v>
          </cell>
          <cell r="C1015" t="str">
            <v>开口销</v>
          </cell>
          <cell r="D1015" t="str">
            <v>Split Pin</v>
          </cell>
        </row>
        <row r="1016">
          <cell r="B1016" t="str">
            <v>GB91-16X15</v>
          </cell>
          <cell r="C1016" t="str">
            <v>开口销</v>
          </cell>
          <cell r="D1016" t="str">
            <v>COTTER PIN</v>
          </cell>
        </row>
        <row r="1017">
          <cell r="B1017" t="str">
            <v>GB91-16X16</v>
          </cell>
          <cell r="C1017" t="str">
            <v>开口销</v>
          </cell>
          <cell r="D1017" t="str">
            <v>Split pin</v>
          </cell>
        </row>
        <row r="1018">
          <cell r="B1018" t="str">
            <v>GB91-16X20</v>
          </cell>
          <cell r="C1018" t="str">
            <v>开口销</v>
          </cell>
          <cell r="D1018" t="str">
            <v>COTTER PIN</v>
          </cell>
        </row>
        <row r="1019">
          <cell r="B1019" t="str">
            <v>GB91-16X8</v>
          </cell>
          <cell r="C1019" t="str">
            <v>开口销</v>
          </cell>
          <cell r="D1019" t="str">
            <v>Split pin</v>
          </cell>
        </row>
        <row r="1020">
          <cell r="B1020" t="str">
            <v>GB91-1X12</v>
          </cell>
          <cell r="C1020" t="str">
            <v>开口销</v>
          </cell>
          <cell r="D1020" t="str">
            <v>COTTER PIN</v>
          </cell>
        </row>
        <row r="1021">
          <cell r="B1021" t="str">
            <v>GB91-1X6</v>
          </cell>
          <cell r="C1021" t="str">
            <v>开口销</v>
          </cell>
          <cell r="D1021" t="str">
            <v>Split pin</v>
          </cell>
        </row>
        <row r="1022">
          <cell r="B1022" t="str">
            <v>GB91-2.5X25-1CRNI9TI</v>
          </cell>
          <cell r="C1022" t="str">
            <v>开口销</v>
          </cell>
          <cell r="D1022" t="str">
            <v>Cotter Pin</v>
          </cell>
        </row>
        <row r="1023">
          <cell r="B1023" t="str">
            <v>GB91-2.5X30</v>
          </cell>
          <cell r="C1023" t="str">
            <v>开口销</v>
          </cell>
          <cell r="D1023" t="str">
            <v>Split pin</v>
          </cell>
        </row>
        <row r="1024">
          <cell r="B1024" t="str">
            <v>GB91-25X25</v>
          </cell>
          <cell r="C1024" t="str">
            <v>开口销</v>
          </cell>
          <cell r="D1024" t="str">
            <v>COTTER PIN</v>
          </cell>
        </row>
        <row r="1025">
          <cell r="B1025" t="str">
            <v>Q/3A3-2LA-36</v>
          </cell>
          <cell r="C1025" t="str">
            <v>组合导管夹</v>
          </cell>
          <cell r="D1025" t="str">
            <v>Combined pipe clamp</v>
          </cell>
        </row>
        <row r="1026">
          <cell r="B1026" t="str">
            <v>Q/3A3-2LA-37</v>
          </cell>
          <cell r="C1026" t="str">
            <v>组合导管夹</v>
          </cell>
          <cell r="D1026" t="str">
            <v>Combined pipe clamp</v>
          </cell>
        </row>
        <row r="1027">
          <cell r="B1027" t="str">
            <v>Q/3A3-2LA-48</v>
          </cell>
          <cell r="C1027" t="str">
            <v>组合导管夹</v>
          </cell>
          <cell r="D1027" t="str">
            <v>Combined pipe clamp</v>
          </cell>
        </row>
        <row r="1028">
          <cell r="B1028" t="str">
            <v>Q/3A3-2LA-6</v>
          </cell>
          <cell r="C1028" t="str">
            <v>组合导管夹</v>
          </cell>
          <cell r="D1028" t="str">
            <v>Combined pipe clamp</v>
          </cell>
        </row>
        <row r="1029">
          <cell r="B1029" t="str">
            <v>Q/3A3-2LA-8</v>
          </cell>
          <cell r="C1029" t="str">
            <v>组合导管夹</v>
          </cell>
          <cell r="D1029" t="str">
            <v>Combined pipe clamp</v>
          </cell>
        </row>
        <row r="1030">
          <cell r="B1030" t="str">
            <v>Q/3A3-2LA-80</v>
          </cell>
          <cell r="C1030" t="str">
            <v>组合导管夹</v>
          </cell>
          <cell r="D1030" t="str">
            <v>Combined Pipe Clamp</v>
          </cell>
        </row>
        <row r="1031">
          <cell r="B1031" t="str">
            <v>Q/3A3-2LA-82</v>
          </cell>
          <cell r="C1031" t="str">
            <v>管夹</v>
          </cell>
          <cell r="D1031" t="str">
            <v>Clamp</v>
          </cell>
        </row>
        <row r="1032">
          <cell r="B1032" t="str">
            <v>Q/3A3-2LA174</v>
          </cell>
          <cell r="C1032" t="str">
            <v>组合导管夹</v>
          </cell>
          <cell r="D1032" t="str">
            <v>Combined Pipe Clamp</v>
          </cell>
        </row>
        <row r="1033">
          <cell r="B1033" t="str">
            <v>Q/3A3-2LA35</v>
          </cell>
          <cell r="C1033" t="str">
            <v>组合导管夹</v>
          </cell>
          <cell r="D1033" t="str">
            <v>Combined Pipe Clamp</v>
          </cell>
        </row>
        <row r="1034">
          <cell r="B1034" t="str">
            <v>Q/3A3-2LA61</v>
          </cell>
          <cell r="C1034" t="str">
            <v>组合导管夹</v>
          </cell>
          <cell r="D1034" t="str">
            <v>Combined Pipe Clamp</v>
          </cell>
        </row>
        <row r="1035">
          <cell r="B1035" t="str">
            <v>Q/3A3-2LA72</v>
          </cell>
          <cell r="C1035" t="str">
            <v>组合导管夹</v>
          </cell>
          <cell r="D1035" t="str">
            <v>Combined Pipe Clamp</v>
          </cell>
        </row>
        <row r="1036">
          <cell r="B1036" t="str">
            <v>Q/3A4-100LB40</v>
          </cell>
          <cell r="C1036" t="str">
            <v>外套螺母</v>
          </cell>
          <cell r="D1036" t="str">
            <v>Outer sleeve nut</v>
          </cell>
        </row>
        <row r="1037">
          <cell r="B1037" t="str">
            <v>Q/3A4-128HF30</v>
          </cell>
          <cell r="C1037" t="str">
            <v>外套螺母</v>
          </cell>
          <cell r="D1037" t="str">
            <v>Nut</v>
          </cell>
        </row>
        <row r="1038">
          <cell r="B1038" t="str">
            <v>Q/3A4-129FA10</v>
          </cell>
          <cell r="C1038" t="str">
            <v>外套螺母</v>
          </cell>
          <cell r="D1038" t="str">
            <v>Nut</v>
          </cell>
        </row>
        <row r="1039">
          <cell r="B1039" t="str">
            <v>Q/3A4-129FA12</v>
          </cell>
          <cell r="C1039" t="str">
            <v>外套螺母</v>
          </cell>
          <cell r="D1039" t="str">
            <v>Nut</v>
          </cell>
        </row>
        <row r="1040">
          <cell r="B1040" t="str">
            <v>Q/3A4-129FA14</v>
          </cell>
          <cell r="C1040" t="str">
            <v>外套螺母</v>
          </cell>
          <cell r="D1040" t="str">
            <v>Nut</v>
          </cell>
        </row>
        <row r="1041">
          <cell r="B1041" t="str">
            <v>Q/3A4-129FA28</v>
          </cell>
          <cell r="C1041" t="str">
            <v>外套螺母</v>
          </cell>
          <cell r="D1041" t="str">
            <v>Nut</v>
          </cell>
        </row>
        <row r="1042">
          <cell r="B1042" t="str">
            <v>Q/3A4-129FA6</v>
          </cell>
          <cell r="C1042" t="str">
            <v>外套螺母</v>
          </cell>
          <cell r="D1042" t="str">
            <v>Nut</v>
          </cell>
        </row>
        <row r="1043">
          <cell r="B1043" t="str">
            <v>Q/3A4-129FA8</v>
          </cell>
          <cell r="C1043" t="str">
            <v>外套螺母</v>
          </cell>
          <cell r="D1043" t="str">
            <v>Outer sleeve nut</v>
          </cell>
        </row>
        <row r="1044">
          <cell r="B1044" t="str">
            <v>Q/3A4-129G14</v>
          </cell>
          <cell r="C1044" t="str">
            <v>外套螺母</v>
          </cell>
          <cell r="D1044" t="str">
            <v>Nut</v>
          </cell>
        </row>
        <row r="1045">
          <cell r="B1045" t="str">
            <v>Q/3A4-129G4</v>
          </cell>
          <cell r="C1045" t="str">
            <v>外套螺母</v>
          </cell>
          <cell r="D1045" t="str">
            <v>Outer sleeve nut</v>
          </cell>
        </row>
        <row r="1046">
          <cell r="B1046" t="str">
            <v>Q/3A4-129G6</v>
          </cell>
          <cell r="C1046" t="str">
            <v>外套螺母</v>
          </cell>
          <cell r="D1046" t="str">
            <v>Outer sleeve nut</v>
          </cell>
        </row>
        <row r="1047">
          <cell r="B1047" t="str">
            <v>Q/3A4-129LA10</v>
          </cell>
          <cell r="C1047" t="str">
            <v>外套螺母</v>
          </cell>
          <cell r="D1047" t="str">
            <v>Outer sleeve nut</v>
          </cell>
        </row>
        <row r="1048">
          <cell r="B1048" t="str">
            <v>Q/3A4-129LA12</v>
          </cell>
          <cell r="C1048" t="str">
            <v>外套螺母</v>
          </cell>
          <cell r="D1048" t="str">
            <v>Outer sleeve nut</v>
          </cell>
        </row>
        <row r="1049">
          <cell r="B1049" t="str">
            <v>Q/3A4-129LA14</v>
          </cell>
          <cell r="C1049" t="str">
            <v>外套螺母</v>
          </cell>
          <cell r="D1049" t="str">
            <v>Nut</v>
          </cell>
        </row>
        <row r="1050">
          <cell r="B1050" t="str">
            <v>Q/3A4-129LA16</v>
          </cell>
          <cell r="C1050" t="str">
            <v>螺母</v>
          </cell>
          <cell r="D1050" t="str">
            <v>Nut</v>
          </cell>
        </row>
        <row r="1051">
          <cell r="B1051" t="str">
            <v>Q/3A4-129LA18</v>
          </cell>
          <cell r="C1051" t="str">
            <v>外套螺母</v>
          </cell>
          <cell r="D1051" t="str">
            <v>Nut</v>
          </cell>
        </row>
        <row r="1052">
          <cell r="B1052" t="str">
            <v>Q/3A4-129LA20</v>
          </cell>
          <cell r="C1052" t="str">
            <v>外套螺母</v>
          </cell>
          <cell r="D1052" t="str">
            <v>Nut</v>
          </cell>
        </row>
        <row r="1053">
          <cell r="B1053" t="str">
            <v>Q/3A4-129LA25</v>
          </cell>
          <cell r="C1053" t="str">
            <v>外套螺母</v>
          </cell>
          <cell r="D1053" t="str">
            <v>Nut</v>
          </cell>
        </row>
        <row r="1054">
          <cell r="B1054" t="str">
            <v>Q/3A4-129LA28</v>
          </cell>
          <cell r="C1054" t="str">
            <v>外套螺母</v>
          </cell>
          <cell r="D1054" t="str">
            <v>Nut</v>
          </cell>
        </row>
        <row r="1055">
          <cell r="B1055" t="str">
            <v>Q/3A4-129LA30</v>
          </cell>
          <cell r="C1055" t="str">
            <v>外套螺母</v>
          </cell>
          <cell r="D1055" t="str">
            <v>Nut</v>
          </cell>
        </row>
        <row r="1056">
          <cell r="B1056" t="str">
            <v>Q/3A4-129LA4</v>
          </cell>
          <cell r="C1056" t="str">
            <v>外套螺母</v>
          </cell>
          <cell r="D1056" t="str">
            <v>Outer sleeve nut</v>
          </cell>
        </row>
        <row r="1057">
          <cell r="B1057" t="str">
            <v>Q/3A4-129LA6</v>
          </cell>
          <cell r="C1057" t="str">
            <v>外套螺母</v>
          </cell>
          <cell r="D1057" t="str">
            <v>Outer sleeve nut</v>
          </cell>
        </row>
        <row r="1058">
          <cell r="B1058" t="str">
            <v>Q/3A4-129LA8</v>
          </cell>
          <cell r="C1058" t="str">
            <v>外套螺母</v>
          </cell>
          <cell r="D1058" t="str">
            <v>Outer sleeve nut</v>
          </cell>
        </row>
        <row r="1059">
          <cell r="B1059" t="str">
            <v>Q/3A4-131HF-10</v>
          </cell>
          <cell r="C1059" t="str">
            <v>平管嘴</v>
          </cell>
          <cell r="D1059" t="str">
            <v>Flat union</v>
          </cell>
        </row>
        <row r="1060">
          <cell r="B1060" t="str">
            <v>Q/3A4-131HF-6</v>
          </cell>
          <cell r="C1060" t="str">
            <v>平管嘴</v>
          </cell>
          <cell r="D1060" t="str">
            <v>Flat union</v>
          </cell>
        </row>
        <row r="1061">
          <cell r="B1061" t="str">
            <v>GJB122.2.1M5X12</v>
          </cell>
          <cell r="C1061" t="str">
            <v>圆柱头螺栓</v>
          </cell>
          <cell r="D1061" t="str">
            <v>Bolt</v>
          </cell>
        </row>
        <row r="1062">
          <cell r="B1062" t="str">
            <v>GJB122.2.1M5X14</v>
          </cell>
          <cell r="C1062" t="str">
            <v>螺栓</v>
          </cell>
          <cell r="D1062" t="str">
            <v>Bolt</v>
          </cell>
        </row>
        <row r="1063">
          <cell r="B1063" t="str">
            <v>GJB122.2.1M5X16</v>
          </cell>
          <cell r="C1063" t="str">
            <v>圆柱头螺钉</v>
          </cell>
          <cell r="D1063" t="str">
            <v>Bolt</v>
          </cell>
        </row>
        <row r="1064">
          <cell r="B1064" t="str">
            <v>GJB122.2.1M5X22</v>
          </cell>
          <cell r="C1064" t="str">
            <v>圆柱头螺钉</v>
          </cell>
          <cell r="D1064" t="str">
            <v>Bolt</v>
          </cell>
        </row>
        <row r="1065">
          <cell r="B1065" t="str">
            <v>GJB122.2.1M6X12</v>
          </cell>
          <cell r="C1065" t="str">
            <v>圆柱头螺钉</v>
          </cell>
          <cell r="D1065" t="str">
            <v>Bolt</v>
          </cell>
        </row>
        <row r="1066">
          <cell r="B1066" t="str">
            <v>GJB122.2.1M6X16</v>
          </cell>
          <cell r="C1066" t="str">
            <v>圆柱头螺钉</v>
          </cell>
          <cell r="D1066" t="str">
            <v>Bolt</v>
          </cell>
        </row>
        <row r="1067">
          <cell r="B1067" t="str">
            <v>GJB122.2.1M6X18</v>
          </cell>
          <cell r="C1067" t="str">
            <v>圆柱头螺钉</v>
          </cell>
          <cell r="D1067" t="str">
            <v>Socket cap screw</v>
          </cell>
        </row>
        <row r="1068">
          <cell r="B1068" t="str">
            <v>GJB122.2.1M6X22</v>
          </cell>
          <cell r="C1068" t="str">
            <v>圆柱头螺钉</v>
          </cell>
          <cell r="D1068" t="str">
            <v>Bolt</v>
          </cell>
        </row>
        <row r="1069">
          <cell r="B1069" t="str">
            <v>GJB122.2.2 M5X16</v>
          </cell>
          <cell r="C1069" t="str">
            <v>螺钉</v>
          </cell>
          <cell r="D1069" t="str">
            <v>Bolt</v>
          </cell>
        </row>
        <row r="1070">
          <cell r="B1070" t="str">
            <v>GJB122.2.2 M6X20</v>
          </cell>
          <cell r="C1070" t="str">
            <v>螺钉</v>
          </cell>
          <cell r="D1070" t="str">
            <v>Bolt</v>
          </cell>
        </row>
        <row r="1071">
          <cell r="B1071" t="str">
            <v>GJB122.2.2M3X10</v>
          </cell>
          <cell r="C1071" t="str">
            <v>螺栓</v>
          </cell>
          <cell r="D1071" t="str">
            <v>Bolt</v>
          </cell>
        </row>
        <row r="1072">
          <cell r="B1072" t="str">
            <v>GJB122.2.2M4X10</v>
          </cell>
          <cell r="C1072" t="str">
            <v>螺钉</v>
          </cell>
          <cell r="D1072" t="str">
            <v>Screw</v>
          </cell>
        </row>
        <row r="1073">
          <cell r="B1073" t="str">
            <v>GJB122.2.2M4X12</v>
          </cell>
          <cell r="C1073" t="str">
            <v>螺钉</v>
          </cell>
          <cell r="D1073" t="str">
            <v>Screw</v>
          </cell>
        </row>
        <row r="1074">
          <cell r="B1074" t="str">
            <v>GJB122.2.2M4X14</v>
          </cell>
          <cell r="C1074" t="str">
            <v>螺钉</v>
          </cell>
          <cell r="D1074" t="str">
            <v>Screw</v>
          </cell>
        </row>
        <row r="1075">
          <cell r="B1075" t="str">
            <v>GJB122.2.2M4X18</v>
          </cell>
          <cell r="C1075" t="str">
            <v>圆柱头螺钉</v>
          </cell>
          <cell r="D1075" t="str">
            <v>Screw</v>
          </cell>
        </row>
        <row r="1076">
          <cell r="B1076" t="str">
            <v>GJB122.2.2M4X8</v>
          </cell>
          <cell r="C1076" t="str">
            <v>圆柱头螺钉</v>
          </cell>
          <cell r="D1076" t="str">
            <v>Screw</v>
          </cell>
        </row>
        <row r="1077">
          <cell r="B1077" t="str">
            <v>GJB122.2.2M5X14</v>
          </cell>
          <cell r="C1077" t="str">
            <v>螺栓</v>
          </cell>
          <cell r="D1077" t="str">
            <v>Bolt</v>
          </cell>
        </row>
        <row r="1078">
          <cell r="B1078" t="str">
            <v>GJB122.2.6M3X14</v>
          </cell>
          <cell r="C1078" t="str">
            <v>螺栓</v>
          </cell>
          <cell r="D1078" t="str">
            <v>Hexagonal Bolt</v>
          </cell>
        </row>
        <row r="1079">
          <cell r="B1079" t="str">
            <v>GJB122.3.1M3X8</v>
          </cell>
          <cell r="C1079" t="str">
            <v>螺钉</v>
          </cell>
          <cell r="D1079" t="str">
            <v>Screw</v>
          </cell>
        </row>
        <row r="1080">
          <cell r="B1080" t="str">
            <v>GJB122.3.3M5X18</v>
          </cell>
          <cell r="C1080" t="str">
            <v>螺钉</v>
          </cell>
          <cell r="D1080" t="str">
            <v>Screw</v>
          </cell>
        </row>
        <row r="1081">
          <cell r="B1081" t="str">
            <v>GJB122.3.3M5X20</v>
          </cell>
          <cell r="C1081" t="str">
            <v>圆柱头螺钉</v>
          </cell>
          <cell r="D1081" t="str">
            <v>Screw</v>
          </cell>
        </row>
        <row r="1082">
          <cell r="B1082" t="str">
            <v>GJB122.3.5M4X16</v>
          </cell>
          <cell r="C1082" t="str">
            <v>圆柱头螺钉</v>
          </cell>
          <cell r="D1082" t="str">
            <v>Screw</v>
          </cell>
        </row>
        <row r="1083">
          <cell r="B1083" t="str">
            <v>GJB122.4.1 M3X12</v>
          </cell>
          <cell r="C1083" t="str">
            <v>螺钉</v>
          </cell>
          <cell r="D1083" t="str">
            <v>Bolt</v>
          </cell>
        </row>
        <row r="1084">
          <cell r="B1084" t="str">
            <v>GJB122.4.1 M4X12</v>
          </cell>
          <cell r="C1084" t="str">
            <v>螺钉</v>
          </cell>
          <cell r="D1084" t="str">
            <v>Bolt</v>
          </cell>
        </row>
        <row r="1085">
          <cell r="B1085" t="str">
            <v>GJB122.4.1 M4X16</v>
          </cell>
          <cell r="C1085" t="str">
            <v>螺钉</v>
          </cell>
          <cell r="D1085" t="str">
            <v>Bolt</v>
          </cell>
        </row>
        <row r="1086">
          <cell r="B1086" t="str">
            <v>GJB122.4.1 M5X12</v>
          </cell>
          <cell r="C1086" t="str">
            <v>螺钉</v>
          </cell>
          <cell r="D1086" t="str">
            <v>Bolt</v>
          </cell>
        </row>
        <row r="1087">
          <cell r="B1087" t="str">
            <v>GJB122.4.1M3X10</v>
          </cell>
          <cell r="C1087" t="str">
            <v>螺栓</v>
          </cell>
          <cell r="D1087" t="str">
            <v>Bolt</v>
          </cell>
        </row>
        <row r="1088">
          <cell r="B1088" t="str">
            <v>GJB122.4.1M3X11</v>
          </cell>
          <cell r="C1088" t="str">
            <v>螺钉</v>
          </cell>
          <cell r="D1088" t="str">
            <v>Screw</v>
          </cell>
        </row>
        <row r="1089">
          <cell r="B1089" t="str">
            <v>GJB122.4.1M3X14</v>
          </cell>
          <cell r="C1089" t="str">
            <v>螺钉</v>
          </cell>
          <cell r="D1089" t="str">
            <v>Screw</v>
          </cell>
        </row>
        <row r="1090">
          <cell r="B1090" t="str">
            <v>GJB122.4.1M3X7</v>
          </cell>
          <cell r="C1090" t="str">
            <v>螺栓</v>
          </cell>
          <cell r="D1090" t="str">
            <v>Bolt</v>
          </cell>
        </row>
        <row r="1091">
          <cell r="B1091" t="str">
            <v>GJB122.4.1M3X8</v>
          </cell>
          <cell r="C1091" t="str">
            <v>半圆头螺钉</v>
          </cell>
          <cell r="D1091" t="str">
            <v>Bolt</v>
          </cell>
        </row>
        <row r="1092">
          <cell r="B1092" t="str">
            <v>GJB122.4.1M3X9</v>
          </cell>
          <cell r="C1092" t="str">
            <v>螺钉</v>
          </cell>
          <cell r="D1092" t="str">
            <v>Screw</v>
          </cell>
        </row>
        <row r="1093">
          <cell r="B1093" t="str">
            <v>GJB122.4.1M4X10</v>
          </cell>
          <cell r="C1093" t="str">
            <v>半圆头螺钉</v>
          </cell>
          <cell r="D1093" t="str">
            <v>Semicircular Bolt</v>
          </cell>
        </row>
        <row r="1094">
          <cell r="B1094" t="str">
            <v>GJB122.4.1M4X11</v>
          </cell>
          <cell r="C1094" t="str">
            <v>圆柱头螺钉</v>
          </cell>
          <cell r="D1094" t="str">
            <v>Bolt</v>
          </cell>
        </row>
        <row r="1095">
          <cell r="B1095" t="str">
            <v>GJB122.4.1M4X14</v>
          </cell>
          <cell r="C1095" t="str">
            <v>螺栓</v>
          </cell>
          <cell r="D1095" t="str">
            <v>Bolt</v>
          </cell>
        </row>
        <row r="1096">
          <cell r="B1096" t="str">
            <v>GJB122.4.1M4X20</v>
          </cell>
          <cell r="C1096" t="str">
            <v>螺钉</v>
          </cell>
          <cell r="D1096" t="str">
            <v>Screw</v>
          </cell>
        </row>
        <row r="1097">
          <cell r="B1097" t="str">
            <v>GJB122.4.1M4X36</v>
          </cell>
          <cell r="C1097" t="str">
            <v>螺栓</v>
          </cell>
          <cell r="D1097" t="str">
            <v>Bolt</v>
          </cell>
        </row>
        <row r="1098">
          <cell r="B1098" t="str">
            <v>GJB122.4.1M4X8</v>
          </cell>
          <cell r="C1098" t="str">
            <v>螺栓</v>
          </cell>
          <cell r="D1098" t="str">
            <v>Bolt</v>
          </cell>
        </row>
        <row r="1099">
          <cell r="B1099" t="str">
            <v>GJB122.4.1M5X10</v>
          </cell>
          <cell r="C1099" t="str">
            <v>半圆头螺钉</v>
          </cell>
          <cell r="D1099" t="str">
            <v>Bolt</v>
          </cell>
        </row>
        <row r="1100">
          <cell r="B1100" t="str">
            <v>HB4-44F10</v>
          </cell>
          <cell r="C1100" t="str">
            <v>平管嘴</v>
          </cell>
          <cell r="D1100" t="str">
            <v>Flat head nipple</v>
          </cell>
        </row>
        <row r="1101">
          <cell r="B1101" t="str">
            <v>HB4-44F12</v>
          </cell>
          <cell r="C1101" t="str">
            <v>管接头</v>
          </cell>
          <cell r="D1101" t="str">
            <v>Pipe joint</v>
          </cell>
        </row>
        <row r="1102">
          <cell r="B1102" t="str">
            <v>HB4-44F14</v>
          </cell>
          <cell r="C1102" t="str">
            <v>管接头</v>
          </cell>
          <cell r="D1102" t="str">
            <v>Pipe joint</v>
          </cell>
        </row>
        <row r="1103">
          <cell r="B1103" t="str">
            <v>HB4-44F4</v>
          </cell>
          <cell r="C1103" t="str">
            <v>平管嘴</v>
          </cell>
          <cell r="D1103" t="str">
            <v>FLAT-NOZZLE</v>
          </cell>
        </row>
        <row r="1104">
          <cell r="B1104" t="str">
            <v>HB4-44F6</v>
          </cell>
          <cell r="C1104" t="str">
            <v>平管嘴</v>
          </cell>
          <cell r="D1104" t="str">
            <v>FLAT NIPPLE</v>
          </cell>
        </row>
        <row r="1105">
          <cell r="B1105" t="str">
            <v>HB4-44F8</v>
          </cell>
          <cell r="C1105" t="str">
            <v>平管嘴</v>
          </cell>
          <cell r="D1105" t="str">
            <v>Nipple</v>
          </cell>
        </row>
        <row r="1106">
          <cell r="B1106" t="str">
            <v>HB4-44G6</v>
          </cell>
          <cell r="C1106" t="str">
            <v>平管嘴</v>
          </cell>
          <cell r="D1106" t="str">
            <v>FLAT NIPPLE</v>
          </cell>
        </row>
        <row r="1107">
          <cell r="B1107" t="str">
            <v>HB4-44HF10</v>
          </cell>
          <cell r="C1107" t="str">
            <v>平管嘴</v>
          </cell>
          <cell r="D1107" t="str">
            <v>Flat head nipple</v>
          </cell>
        </row>
        <row r="1108">
          <cell r="B1108" t="str">
            <v>HB4-44HF10CDD</v>
          </cell>
          <cell r="C1108" t="str">
            <v>平管嘴</v>
          </cell>
          <cell r="D1108" t="str">
            <v>FLAT NIPPLE</v>
          </cell>
        </row>
        <row r="1109">
          <cell r="B1109" t="str">
            <v>HB4-44HF12CDD</v>
          </cell>
          <cell r="C1109" t="str">
            <v>管接头</v>
          </cell>
          <cell r="D1109" t="str">
            <v>Pipe joint</v>
          </cell>
        </row>
        <row r="1110">
          <cell r="B1110" t="str">
            <v>HB4-44HF13CDD</v>
          </cell>
          <cell r="C1110" t="str">
            <v>平管嘴</v>
          </cell>
          <cell r="D1110" t="str">
            <v>Nipple</v>
          </cell>
        </row>
        <row r="1111">
          <cell r="B1111" t="str">
            <v>HB4-44HF14</v>
          </cell>
          <cell r="C1111" t="str">
            <v>平管嘴</v>
          </cell>
          <cell r="D1111" t="str">
            <v>Flat head nipple</v>
          </cell>
        </row>
        <row r="1112">
          <cell r="B1112" t="str">
            <v>HB4-44HF14CDD</v>
          </cell>
          <cell r="C1112" t="str">
            <v>平管嘴</v>
          </cell>
          <cell r="D1112" t="str">
            <v>FLAT NIPPLE</v>
          </cell>
        </row>
        <row r="1113">
          <cell r="B1113" t="str">
            <v>HB4-44HF16CDD</v>
          </cell>
          <cell r="C1113" t="str">
            <v>平管嘴</v>
          </cell>
          <cell r="D1113" t="str">
            <v>FLAT NIPPLE</v>
          </cell>
        </row>
        <row r="1114">
          <cell r="B1114" t="str">
            <v>HB4-44HF20</v>
          </cell>
          <cell r="C1114" t="str">
            <v>平管嘴</v>
          </cell>
          <cell r="D1114" t="str">
            <v>Nipple</v>
          </cell>
        </row>
        <row r="1115">
          <cell r="B1115" t="str">
            <v>HB4-44HF22CDD</v>
          </cell>
          <cell r="C1115" t="str">
            <v>平管嘴</v>
          </cell>
          <cell r="D1115" t="str">
            <v>FLAT NIPPLE</v>
          </cell>
        </row>
        <row r="1116">
          <cell r="B1116" t="str">
            <v>HB4-44HF28</v>
          </cell>
          <cell r="C1116" t="str">
            <v>平管嘴</v>
          </cell>
          <cell r="D1116" t="str">
            <v>Nipple</v>
          </cell>
        </row>
        <row r="1117">
          <cell r="B1117" t="str">
            <v>HB4-44HF30</v>
          </cell>
          <cell r="C1117" t="str">
            <v>平管嘴</v>
          </cell>
          <cell r="D1117" t="str">
            <v>Nipple</v>
          </cell>
        </row>
        <row r="1118">
          <cell r="B1118" t="str">
            <v>HB4-44HF4</v>
          </cell>
          <cell r="C1118" t="str">
            <v>平管嘴</v>
          </cell>
          <cell r="D1118" t="str">
            <v>FLAT NIPPLE</v>
          </cell>
        </row>
        <row r="1119">
          <cell r="B1119" t="str">
            <v>HB4-44HF4CDD</v>
          </cell>
          <cell r="C1119" t="str">
            <v>平管嘴</v>
          </cell>
          <cell r="D1119" t="str">
            <v>FLAT NIPPLE</v>
          </cell>
        </row>
        <row r="1120">
          <cell r="B1120" t="str">
            <v>HB4-44HF6</v>
          </cell>
          <cell r="C1120" t="str">
            <v>平管嘴</v>
          </cell>
          <cell r="D1120" t="str">
            <v>FLAT NIPPLE</v>
          </cell>
        </row>
        <row r="1121">
          <cell r="B1121" t="str">
            <v>HB4-44HF6CDD</v>
          </cell>
          <cell r="C1121" t="str">
            <v>平管嘴</v>
          </cell>
          <cell r="D1121" t="str">
            <v>SUBNIPPLE</v>
          </cell>
        </row>
        <row r="1122">
          <cell r="B1122" t="str">
            <v>HB4-44HF8</v>
          </cell>
          <cell r="C1122" t="str">
            <v>平管嘴</v>
          </cell>
          <cell r="D1122" t="str">
            <v>FLAT NIPPLE</v>
          </cell>
        </row>
        <row r="1123">
          <cell r="B1123" t="str">
            <v>HB4-44HF8CDD</v>
          </cell>
          <cell r="C1123" t="str">
            <v>平管嘴</v>
          </cell>
          <cell r="D1123" t="str">
            <v>FLAT NIPPLE</v>
          </cell>
        </row>
        <row r="1124">
          <cell r="B1124" t="str">
            <v>HB4-45-10</v>
          </cell>
          <cell r="C1124" t="str">
            <v>外套螺母</v>
          </cell>
          <cell r="D1124" t="str">
            <v>OUTER NUT</v>
          </cell>
        </row>
        <row r="1125">
          <cell r="B1125" t="str">
            <v>HB4-45-14</v>
          </cell>
          <cell r="C1125" t="str">
            <v>外套螺母</v>
          </cell>
          <cell r="D1125" t="str">
            <v>NUT</v>
          </cell>
        </row>
        <row r="1126">
          <cell r="B1126" t="str">
            <v>HB4-45-20</v>
          </cell>
          <cell r="C1126" t="str">
            <v>外套螺母</v>
          </cell>
          <cell r="D1126" t="str">
            <v>OUTER NUT</v>
          </cell>
        </row>
        <row r="1127">
          <cell r="B1127" t="str">
            <v>HB4-45-28</v>
          </cell>
          <cell r="C1127" t="str">
            <v>扩口式外套螺母</v>
          </cell>
          <cell r="D1127" t="str">
            <v>Nut</v>
          </cell>
        </row>
        <row r="1128">
          <cell r="B1128" t="str">
            <v>HB4-45-30</v>
          </cell>
          <cell r="C1128" t="str">
            <v>外套螺母</v>
          </cell>
          <cell r="D1128" t="str">
            <v>Outer sleeve nut</v>
          </cell>
        </row>
        <row r="1129">
          <cell r="B1129" t="str">
            <v>HB4-45-4</v>
          </cell>
          <cell r="C1129" t="str">
            <v>外套螺母</v>
          </cell>
          <cell r="D1129" t="str">
            <v>OUTER NUT</v>
          </cell>
        </row>
        <row r="1130">
          <cell r="B1130" t="str">
            <v>HB4-45-6</v>
          </cell>
          <cell r="C1130" t="str">
            <v>外套螺母</v>
          </cell>
          <cell r="D1130" t="str">
            <v>OUTER NUT</v>
          </cell>
        </row>
        <row r="1131">
          <cell r="B1131" t="str">
            <v>HB4-45-8</v>
          </cell>
          <cell r="C1131" t="str">
            <v>外套螺母</v>
          </cell>
          <cell r="D1131" t="str">
            <v>NUT</v>
          </cell>
        </row>
        <row r="1132">
          <cell r="B1132" t="str">
            <v>HB4-45F10</v>
          </cell>
          <cell r="C1132" t="str">
            <v>外套螺母</v>
          </cell>
          <cell r="D1132" t="str">
            <v>Outer sleeve nut</v>
          </cell>
        </row>
        <row r="1133">
          <cell r="B1133" t="str">
            <v>HB4-45F12</v>
          </cell>
          <cell r="C1133" t="str">
            <v>外套螺母</v>
          </cell>
          <cell r="D1133" t="str">
            <v>Outer sleeve nut</v>
          </cell>
        </row>
        <row r="1134">
          <cell r="B1134" t="str">
            <v>HB4-45F14</v>
          </cell>
          <cell r="C1134" t="str">
            <v>外套螺母</v>
          </cell>
          <cell r="D1134" t="str">
            <v>Outer Nut</v>
          </cell>
        </row>
        <row r="1135">
          <cell r="B1135" t="str">
            <v>HB4-45F2-12</v>
          </cell>
          <cell r="C1135" t="str">
            <v>外套螺母</v>
          </cell>
          <cell r="D1135" t="str">
            <v>Outer Nut</v>
          </cell>
        </row>
        <row r="1136">
          <cell r="B1136" t="str">
            <v>HB4-45F4</v>
          </cell>
          <cell r="C1136" t="str">
            <v>外套螺母</v>
          </cell>
          <cell r="D1136" t="str">
            <v>WRAP-NUT</v>
          </cell>
        </row>
        <row r="1137">
          <cell r="B1137" t="str">
            <v>HB4-45F6</v>
          </cell>
          <cell r="C1137" t="str">
            <v>外套螺母</v>
          </cell>
          <cell r="D1137" t="str">
            <v>NUT</v>
          </cell>
        </row>
        <row r="1138">
          <cell r="B1138" t="str">
            <v>GB91-25X30</v>
          </cell>
          <cell r="C1138" t="str">
            <v>开口销</v>
          </cell>
          <cell r="D1138" t="str">
            <v>Split pin</v>
          </cell>
        </row>
        <row r="1139">
          <cell r="B1139" t="str">
            <v>GB91-25X32</v>
          </cell>
          <cell r="C1139" t="str">
            <v>开口销</v>
          </cell>
          <cell r="D1139" t="str">
            <v>Split Pin</v>
          </cell>
        </row>
        <row r="1140">
          <cell r="B1140" t="str">
            <v>GB91-2X20</v>
          </cell>
          <cell r="C1140" t="str">
            <v>开口销</v>
          </cell>
          <cell r="D1140" t="str">
            <v>Split pin</v>
          </cell>
        </row>
        <row r="1141">
          <cell r="B1141" t="str">
            <v>GB91-2X22</v>
          </cell>
          <cell r="C1141" t="str">
            <v>SPLIT PIN</v>
          </cell>
          <cell r="D1141" t="str">
            <v>SPLIT PIN</v>
          </cell>
        </row>
        <row r="1142">
          <cell r="B1142" t="str">
            <v>GB91-2X24</v>
          </cell>
          <cell r="C1142" t="str">
            <v>开口销</v>
          </cell>
          <cell r="D1142" t="str">
            <v>Cotter Pin</v>
          </cell>
        </row>
        <row r="1143">
          <cell r="B1143" t="str">
            <v>GB91-2X25</v>
          </cell>
          <cell r="C1143" t="str">
            <v>SPLIT PIN</v>
          </cell>
          <cell r="D1143" t="str">
            <v>SPLIT PIN</v>
          </cell>
        </row>
        <row r="1144">
          <cell r="B1144" t="str">
            <v>GB91-2X30</v>
          </cell>
          <cell r="C1144" t="str">
            <v>开口销</v>
          </cell>
          <cell r="D1144" t="str">
            <v>Split pin</v>
          </cell>
        </row>
        <row r="1145">
          <cell r="B1145" t="str">
            <v>GB91-32X36</v>
          </cell>
          <cell r="C1145" t="str">
            <v>开口销</v>
          </cell>
          <cell r="D1145" t="str">
            <v>Cotter Pin</v>
          </cell>
        </row>
        <row r="1146">
          <cell r="B1146" t="str">
            <v>GB91-32X45</v>
          </cell>
          <cell r="C1146" t="str">
            <v>开口销</v>
          </cell>
          <cell r="D1146" t="str">
            <v>Split Pin</v>
          </cell>
        </row>
        <row r="1147">
          <cell r="B1147" t="str">
            <v>GB91-3X40</v>
          </cell>
          <cell r="C1147" t="str">
            <v>开口销</v>
          </cell>
          <cell r="D1147" t="str">
            <v>Split Pin</v>
          </cell>
        </row>
        <row r="1148">
          <cell r="B1148" t="str">
            <v>GB91.1.5X8</v>
          </cell>
          <cell r="C1148" t="str">
            <v>开口销</v>
          </cell>
          <cell r="D1148" t="str">
            <v>Split pin</v>
          </cell>
        </row>
        <row r="1149">
          <cell r="B1149" t="str">
            <v>GB91.2.5X50</v>
          </cell>
          <cell r="C1149" t="str">
            <v>开口销</v>
          </cell>
          <cell r="D1149" t="str">
            <v>Split pin</v>
          </cell>
        </row>
        <row r="1150">
          <cell r="B1150" t="str">
            <v>GB91.3X60</v>
          </cell>
          <cell r="C1150" t="str">
            <v>开口销</v>
          </cell>
          <cell r="D1150" t="str">
            <v>Split pin</v>
          </cell>
        </row>
        <row r="1151">
          <cell r="B1151" t="str">
            <v>GB91.3X61</v>
          </cell>
          <cell r="C1151" t="str">
            <v>开口销</v>
          </cell>
          <cell r="D1151" t="str">
            <v>Split pin</v>
          </cell>
        </row>
        <row r="1152">
          <cell r="B1152" t="str">
            <v>GB925M5</v>
          </cell>
          <cell r="C1152" t="str">
            <v>托板螺母</v>
          </cell>
          <cell r="D1152" t="str">
            <v>Supporting plate nut</v>
          </cell>
        </row>
        <row r="1153">
          <cell r="B1153" t="str">
            <v>GB925M6-ML18</v>
          </cell>
          <cell r="C1153" t="str">
            <v>自锁螺母</v>
          </cell>
          <cell r="D1153" t="str">
            <v>Self-lock nut</v>
          </cell>
        </row>
        <row r="1154">
          <cell r="B1154" t="str">
            <v>GB929M3</v>
          </cell>
          <cell r="C1154" t="str">
            <v>托板螺母</v>
          </cell>
          <cell r="D1154" t="str">
            <v>Supporting plate nut</v>
          </cell>
        </row>
        <row r="1155">
          <cell r="B1155" t="str">
            <v>GB929M4</v>
          </cell>
          <cell r="C1155" t="str">
            <v>托板螺母</v>
          </cell>
          <cell r="D1155" t="str">
            <v>Supporting plate nut</v>
          </cell>
        </row>
        <row r="1156">
          <cell r="B1156" t="str">
            <v>GB929M5</v>
          </cell>
          <cell r="C1156" t="str">
            <v>托板螺母</v>
          </cell>
          <cell r="D1156" t="str">
            <v>Supporting plate nut</v>
          </cell>
        </row>
        <row r="1157">
          <cell r="B1157" t="str">
            <v>GB929M6</v>
          </cell>
          <cell r="C1157" t="str">
            <v>托板螺母</v>
          </cell>
          <cell r="D1157" t="str">
            <v>Supporting plate nut</v>
          </cell>
        </row>
        <row r="1158">
          <cell r="B1158" t="str">
            <v>GB930-M8</v>
          </cell>
          <cell r="C1158" t="str">
            <v>双耳托板螺母</v>
          </cell>
          <cell r="D1158" t="str">
            <v>Nut</v>
          </cell>
        </row>
        <row r="1159">
          <cell r="B1159" t="str">
            <v>GB930M3</v>
          </cell>
          <cell r="C1159" t="str">
            <v>托板螺母</v>
          </cell>
          <cell r="D1159" t="str">
            <v>Supporting plate nut</v>
          </cell>
        </row>
        <row r="1160">
          <cell r="B1160" t="str">
            <v>GB930M4</v>
          </cell>
          <cell r="C1160" t="str">
            <v>托板螺母</v>
          </cell>
          <cell r="D1160" t="str">
            <v>Supporting plate nut</v>
          </cell>
        </row>
        <row r="1161">
          <cell r="B1161" t="str">
            <v>GB930M5</v>
          </cell>
          <cell r="C1161" t="str">
            <v>托板螺母</v>
          </cell>
          <cell r="D1161" t="str">
            <v>NUT</v>
          </cell>
        </row>
        <row r="1162">
          <cell r="B1162" t="str">
            <v>GB930M6</v>
          </cell>
          <cell r="C1162" t="str">
            <v>螺母</v>
          </cell>
          <cell r="D1162" t="str">
            <v>Nut</v>
          </cell>
        </row>
        <row r="1163">
          <cell r="B1163" t="str">
            <v>GB931M4</v>
          </cell>
          <cell r="C1163" t="str">
            <v>托板自锁螺母</v>
          </cell>
          <cell r="D1163" t="str">
            <v>Supporting plate nut</v>
          </cell>
        </row>
        <row r="1164">
          <cell r="B1164" t="str">
            <v>GB931M5</v>
          </cell>
          <cell r="C1164" t="str">
            <v>螺母</v>
          </cell>
          <cell r="D1164" t="str">
            <v>Nut</v>
          </cell>
        </row>
        <row r="1165">
          <cell r="B1165" t="str">
            <v>GB931M6-25</v>
          </cell>
          <cell r="C1165" t="str">
            <v>托板螺母</v>
          </cell>
          <cell r="D1165" t="str">
            <v>Nut</v>
          </cell>
        </row>
        <row r="1166">
          <cell r="B1166" t="str">
            <v>GB932M4</v>
          </cell>
          <cell r="C1166" t="str">
            <v>气密托板螺母</v>
          </cell>
          <cell r="D1166" t="str">
            <v>Nut</v>
          </cell>
        </row>
        <row r="1167">
          <cell r="B1167" t="str">
            <v>GB932M5</v>
          </cell>
          <cell r="C1167" t="str">
            <v>气密托板螺母</v>
          </cell>
          <cell r="D1167" t="str">
            <v>Nut</v>
          </cell>
        </row>
        <row r="1168">
          <cell r="B1168" t="str">
            <v>GB932M8</v>
          </cell>
          <cell r="C1168" t="str">
            <v>气密托板螺母</v>
          </cell>
          <cell r="D1168" t="str">
            <v>Nut</v>
          </cell>
        </row>
        <row r="1169">
          <cell r="B1169" t="str">
            <v>GB933M4</v>
          </cell>
          <cell r="C1169" t="str">
            <v>气密托板螺母</v>
          </cell>
          <cell r="D1169" t="str">
            <v>Nut</v>
          </cell>
        </row>
        <row r="1170">
          <cell r="B1170" t="str">
            <v>GB933M5</v>
          </cell>
          <cell r="C1170" t="str">
            <v>螺母</v>
          </cell>
          <cell r="D1170" t="str">
            <v>Nut</v>
          </cell>
        </row>
        <row r="1171">
          <cell r="B1171" t="str">
            <v>GB933M6</v>
          </cell>
          <cell r="C1171" t="str">
            <v>气密托板螺母</v>
          </cell>
          <cell r="D1171" t="str">
            <v>Nut</v>
          </cell>
        </row>
        <row r="1172">
          <cell r="B1172" t="str">
            <v>GB940-5-08F</v>
          </cell>
          <cell r="C1172" t="str">
            <v>保护罩</v>
          </cell>
          <cell r="D1172" t="str">
            <v>Protective cap</v>
          </cell>
        </row>
        <row r="1173">
          <cell r="B1173" t="str">
            <v>GB940-6-08F</v>
          </cell>
          <cell r="C1173" t="str">
            <v>螺母保护罩</v>
          </cell>
          <cell r="D1173" t="str">
            <v>Nut</v>
          </cell>
        </row>
        <row r="1174">
          <cell r="B1174" t="str">
            <v>GB941-6-08F</v>
          </cell>
          <cell r="C1174" t="str">
            <v>螺母保护罩</v>
          </cell>
          <cell r="D1174" t="str">
            <v>Nut</v>
          </cell>
        </row>
        <row r="1175">
          <cell r="B1175" t="str">
            <v>GB961-6X1-LY12-CZ</v>
          </cell>
          <cell r="C1175" t="str">
            <v>垫片</v>
          </cell>
          <cell r="D1175" t="str">
            <v>Washer</v>
          </cell>
        </row>
        <row r="1176">
          <cell r="B1176" t="str">
            <v>Q/3A4-131HF-8</v>
          </cell>
          <cell r="C1176" t="str">
            <v>平管嘴</v>
          </cell>
          <cell r="D1176" t="str">
            <v>Flat union</v>
          </cell>
        </row>
        <row r="1177">
          <cell r="B1177" t="str">
            <v>Q/3A4-131HF12</v>
          </cell>
          <cell r="C1177" t="str">
            <v>平管嘴</v>
          </cell>
          <cell r="D1177" t="str">
            <v>Short Flat Union</v>
          </cell>
        </row>
        <row r="1178">
          <cell r="B1178" t="str">
            <v>Q/3A4-131HF14</v>
          </cell>
          <cell r="C1178" t="str">
            <v>平管嘴</v>
          </cell>
          <cell r="D1178" t="str">
            <v>Short Flat Union</v>
          </cell>
        </row>
        <row r="1179">
          <cell r="B1179" t="str">
            <v>Q/3A4-131HF4</v>
          </cell>
          <cell r="C1179" t="str">
            <v>螺母</v>
          </cell>
          <cell r="D1179" t="str">
            <v>Nut</v>
          </cell>
        </row>
        <row r="1180">
          <cell r="B1180" t="str">
            <v>Q/3A4-16HF-4</v>
          </cell>
          <cell r="C1180" t="str">
            <v>转接平管嘴</v>
          </cell>
          <cell r="D1180" t="str">
            <v>Adapting union</v>
          </cell>
        </row>
        <row r="1181">
          <cell r="B1181" t="str">
            <v>Q/3A4-16HF-6</v>
          </cell>
          <cell r="C1181" t="str">
            <v>转接平管嘴</v>
          </cell>
          <cell r="D1181" t="str">
            <v>Adapting union</v>
          </cell>
        </row>
        <row r="1182">
          <cell r="B1182" t="str">
            <v>Q/3A4-19HF-10X12</v>
          </cell>
          <cell r="C1182" t="str">
            <v>短平管嘴</v>
          </cell>
          <cell r="D1182" t="str">
            <v>Short flat union</v>
          </cell>
        </row>
        <row r="1183">
          <cell r="B1183" t="str">
            <v>Q/3A4-19HF-12X14</v>
          </cell>
          <cell r="C1183" t="str">
            <v>短平管嘴</v>
          </cell>
          <cell r="D1183" t="str">
            <v>Short flat union</v>
          </cell>
        </row>
        <row r="1184">
          <cell r="B1184" t="str">
            <v>Q/3A4-19HF-16X18</v>
          </cell>
          <cell r="C1184" t="str">
            <v>短平管嘴</v>
          </cell>
          <cell r="D1184" t="str">
            <v>Short flat union</v>
          </cell>
        </row>
        <row r="1185">
          <cell r="B1185" t="str">
            <v>Q/3A4-19HF-40X42</v>
          </cell>
          <cell r="C1185" t="str">
            <v>短平管咀</v>
          </cell>
          <cell r="D1185" t="str">
            <v>Short flat union</v>
          </cell>
        </row>
        <row r="1186">
          <cell r="B1186" t="str">
            <v>Q/3A4-19HF-4X6</v>
          </cell>
          <cell r="C1186" t="str">
            <v>短平管嘴</v>
          </cell>
          <cell r="D1186" t="str">
            <v>Short flat union</v>
          </cell>
        </row>
        <row r="1187">
          <cell r="B1187" t="str">
            <v>Q/3A4-19HF-6X8</v>
          </cell>
          <cell r="C1187" t="str">
            <v>短平管咀</v>
          </cell>
          <cell r="D1187" t="str">
            <v>Short flat union</v>
          </cell>
        </row>
        <row r="1188">
          <cell r="B1188" t="str">
            <v>Q/3A4-19HF-8X10</v>
          </cell>
          <cell r="C1188" t="str">
            <v>短平管咀</v>
          </cell>
          <cell r="D1188" t="str">
            <v>Short flat union</v>
          </cell>
        </row>
        <row r="1189">
          <cell r="B1189" t="str">
            <v>Q/3A4-19HF14X16</v>
          </cell>
          <cell r="C1189" t="str">
            <v>平管嘴</v>
          </cell>
          <cell r="D1189" t="str">
            <v>Short Flat Union</v>
          </cell>
        </row>
        <row r="1190">
          <cell r="B1190" t="str">
            <v>Q/3A4-19HF18X20</v>
          </cell>
          <cell r="C1190" t="str">
            <v>平管嘴</v>
          </cell>
          <cell r="D1190" t="str">
            <v>Short Flat Union</v>
          </cell>
        </row>
        <row r="1191">
          <cell r="B1191" t="str">
            <v>Q/3A4-19HF20X22</v>
          </cell>
          <cell r="C1191" t="str">
            <v>平管嘴</v>
          </cell>
          <cell r="D1191" t="str">
            <v>Short Flat Union</v>
          </cell>
        </row>
        <row r="1192">
          <cell r="B1192" t="str">
            <v>Q/3A4-19HF25X27</v>
          </cell>
          <cell r="C1192" t="str">
            <v>短平管嘴</v>
          </cell>
          <cell r="D1192" t="str">
            <v>Short Flat Union</v>
          </cell>
        </row>
        <row r="1193">
          <cell r="B1193" t="str">
            <v>Q/3A4-19HF28X30</v>
          </cell>
          <cell r="C1193" t="str">
            <v>短平管嘴</v>
          </cell>
          <cell r="D1193" t="str">
            <v>Short Flat Union</v>
          </cell>
        </row>
        <row r="1194">
          <cell r="B1194" t="str">
            <v>Q/3A4-21FA16X27X26</v>
          </cell>
          <cell r="C1194" t="str">
            <v>接管嘴</v>
          </cell>
          <cell r="D1194" t="str">
            <v>Nipple</v>
          </cell>
        </row>
        <row r="1195">
          <cell r="B1195" t="str">
            <v>Q/3A4-21FA28X39</v>
          </cell>
          <cell r="C1195" t="str">
            <v>接管嘴</v>
          </cell>
          <cell r="D1195" t="str">
            <v>Nipple</v>
          </cell>
        </row>
        <row r="1196">
          <cell r="B1196" t="str">
            <v>Q/3A4-21FA4X12X21</v>
          </cell>
          <cell r="C1196" t="str">
            <v>接管嘴</v>
          </cell>
          <cell r="D1196" t="str">
            <v>Nipple</v>
          </cell>
        </row>
        <row r="1197">
          <cell r="B1197" t="str">
            <v>Q/3A4-21FA4X12X26</v>
          </cell>
          <cell r="C1197" t="str">
            <v>接管嘴</v>
          </cell>
          <cell r="D1197" t="str">
            <v>Nipple</v>
          </cell>
        </row>
        <row r="1198">
          <cell r="B1198" t="str">
            <v>Q/3A4-21LI-14X24</v>
          </cell>
          <cell r="C1198" t="str">
            <v>接管咀</v>
          </cell>
          <cell r="D1198" t="str">
            <v>Nipple</v>
          </cell>
        </row>
        <row r="1199">
          <cell r="B1199" t="str">
            <v>Q/3A4-21LI12X22X64</v>
          </cell>
          <cell r="C1199" t="str">
            <v>接管嘴</v>
          </cell>
          <cell r="D1199" t="str">
            <v>Nipple</v>
          </cell>
        </row>
        <row r="1200">
          <cell r="B1200" t="str">
            <v>Q/3A4-21LI14X24X14</v>
          </cell>
          <cell r="C1200" t="str">
            <v>接管嘴</v>
          </cell>
          <cell r="D1200" t="str">
            <v>Nipple</v>
          </cell>
        </row>
        <row r="1201">
          <cell r="B1201" t="str">
            <v>Q/3A4-21LI14X24X21</v>
          </cell>
          <cell r="C1201" t="str">
            <v>接管嘴</v>
          </cell>
          <cell r="D1201" t="str">
            <v>Nipple</v>
          </cell>
        </row>
        <row r="1202">
          <cell r="B1202" t="str">
            <v>Q/3A4-21LI14X24X30</v>
          </cell>
          <cell r="C1202" t="str">
            <v>接管嘴</v>
          </cell>
          <cell r="D1202" t="str">
            <v>Nipple</v>
          </cell>
        </row>
        <row r="1203">
          <cell r="B1203" t="str">
            <v>Q/3A4-21LI14X24X32.5</v>
          </cell>
          <cell r="C1203" t="str">
            <v>接管嘴</v>
          </cell>
          <cell r="D1203" t="str">
            <v>Nipple</v>
          </cell>
        </row>
        <row r="1204">
          <cell r="B1204" t="str">
            <v>Q/3A4-21LI28X39</v>
          </cell>
          <cell r="C1204" t="str">
            <v>接管嘴</v>
          </cell>
          <cell r="D1204" t="str">
            <v>Nipple</v>
          </cell>
        </row>
        <row r="1205">
          <cell r="B1205" t="str">
            <v>Q/3A4-21LI28X39X16</v>
          </cell>
          <cell r="C1205" t="str">
            <v>接管嘴</v>
          </cell>
          <cell r="D1205" t="str">
            <v>Nipple</v>
          </cell>
        </row>
        <row r="1206">
          <cell r="B1206" t="str">
            <v>Q/3A4-21LI28X39X21</v>
          </cell>
          <cell r="C1206" t="str">
            <v>接管嘴</v>
          </cell>
          <cell r="D1206" t="str">
            <v>Nipple</v>
          </cell>
        </row>
        <row r="1207">
          <cell r="B1207" t="str">
            <v>Q/3A4-21LI28X39X30</v>
          </cell>
          <cell r="C1207" t="str">
            <v>接管嘴</v>
          </cell>
          <cell r="D1207" t="str">
            <v>Nipple</v>
          </cell>
        </row>
        <row r="1208">
          <cell r="B1208" t="str">
            <v>Q/3A4-21LI30X45</v>
          </cell>
          <cell r="C1208" t="str">
            <v>接管嘴</v>
          </cell>
          <cell r="D1208" t="str">
            <v>Nipple</v>
          </cell>
        </row>
        <row r="1209">
          <cell r="B1209" t="str">
            <v>Q/3A4-21LI40X52</v>
          </cell>
          <cell r="C1209" t="str">
            <v>接管嘴</v>
          </cell>
          <cell r="D1209" t="str">
            <v>Nipple</v>
          </cell>
        </row>
        <row r="1210">
          <cell r="B1210" t="str">
            <v>Q/3A4-21LI4X12X30</v>
          </cell>
          <cell r="C1210" t="str">
            <v>接管嘴</v>
          </cell>
          <cell r="D1210" t="str">
            <v>Nipple</v>
          </cell>
        </row>
        <row r="1211">
          <cell r="B1211" t="str">
            <v>Q/3A4-21LI4X12X8</v>
          </cell>
          <cell r="C1211" t="str">
            <v>接管嘴</v>
          </cell>
          <cell r="D1211" t="str">
            <v>Nipple</v>
          </cell>
        </row>
        <row r="1212">
          <cell r="B1212" t="str">
            <v>Q/3A4-21LI6X14X50</v>
          </cell>
          <cell r="C1212" t="str">
            <v>接管嘴</v>
          </cell>
          <cell r="D1212" t="str">
            <v>Nipple</v>
          </cell>
        </row>
        <row r="1213">
          <cell r="B1213" t="str">
            <v>GJB122.4.1M5X14</v>
          </cell>
          <cell r="C1213" t="str">
            <v>半圆头螺钉</v>
          </cell>
          <cell r="D1213" t="str">
            <v>Semicircular Bolt</v>
          </cell>
        </row>
        <row r="1214">
          <cell r="B1214" t="str">
            <v>GJB122.4.1M5X16</v>
          </cell>
          <cell r="C1214" t="str">
            <v>半圆头螺钉</v>
          </cell>
          <cell r="D1214" t="str">
            <v>Bolt</v>
          </cell>
        </row>
        <row r="1215">
          <cell r="B1215" t="str">
            <v>GJB122.4.1M5X18</v>
          </cell>
          <cell r="C1215" t="str">
            <v>螺钉</v>
          </cell>
          <cell r="D1215" t="str">
            <v>Screw</v>
          </cell>
        </row>
        <row r="1216">
          <cell r="B1216" t="str">
            <v>GJB122.4.1M5X22</v>
          </cell>
          <cell r="C1216" t="str">
            <v>螺栓</v>
          </cell>
          <cell r="D1216" t="str">
            <v>Bolt</v>
          </cell>
        </row>
        <row r="1217">
          <cell r="B1217" t="str">
            <v>GJB122.4.1M5X26</v>
          </cell>
          <cell r="C1217" t="str">
            <v>螺打</v>
          </cell>
          <cell r="D1217" t="str">
            <v>Screw</v>
          </cell>
        </row>
        <row r="1218">
          <cell r="B1218" t="str">
            <v>GJB122.4.1M5X9</v>
          </cell>
          <cell r="C1218" t="str">
            <v>螺栓</v>
          </cell>
          <cell r="D1218" t="str">
            <v>Bolt</v>
          </cell>
        </row>
        <row r="1219">
          <cell r="B1219" t="str">
            <v>GJB122.4.1M6X12</v>
          </cell>
          <cell r="C1219" t="str">
            <v>螺钉</v>
          </cell>
          <cell r="D1219" t="str">
            <v>Screw</v>
          </cell>
        </row>
        <row r="1220">
          <cell r="B1220" t="str">
            <v>GJB122.4.1M6X14</v>
          </cell>
          <cell r="C1220" t="str">
            <v>螺栓</v>
          </cell>
          <cell r="D1220" t="str">
            <v>Bolt</v>
          </cell>
        </row>
        <row r="1221">
          <cell r="B1221" t="str">
            <v>GJB122.4.1M6X16</v>
          </cell>
          <cell r="C1221" t="str">
            <v>螺钉</v>
          </cell>
          <cell r="D1221" t="str">
            <v>Screw</v>
          </cell>
        </row>
        <row r="1222">
          <cell r="B1222" t="str">
            <v>GJB122.4.1M6X20</v>
          </cell>
          <cell r="C1222" t="str">
            <v>螺栓</v>
          </cell>
          <cell r="D1222" t="str">
            <v>Bolt</v>
          </cell>
        </row>
        <row r="1223">
          <cell r="B1223" t="str">
            <v>GJB122.4.1M6X28</v>
          </cell>
          <cell r="C1223" t="str">
            <v>半圆头螺钉</v>
          </cell>
          <cell r="D1223" t="str">
            <v>Bolt</v>
          </cell>
        </row>
        <row r="1224">
          <cell r="B1224" t="str">
            <v>GJB122.4.2 M5X14</v>
          </cell>
          <cell r="C1224" t="str">
            <v>螺钉</v>
          </cell>
          <cell r="D1224" t="str">
            <v>Bolt</v>
          </cell>
        </row>
        <row r="1225">
          <cell r="B1225" t="str">
            <v>GJB122.4.2 M5X18</v>
          </cell>
          <cell r="C1225" t="str">
            <v>螺钉</v>
          </cell>
          <cell r="D1225" t="str">
            <v>Bolt</v>
          </cell>
        </row>
        <row r="1226">
          <cell r="B1226" t="str">
            <v>GJB122.4.2M3X12</v>
          </cell>
          <cell r="C1226" t="str">
            <v>螺钉</v>
          </cell>
          <cell r="D1226" t="str">
            <v>Screw</v>
          </cell>
        </row>
        <row r="1227">
          <cell r="B1227" t="str">
            <v>GJB122.4.2M4X10</v>
          </cell>
          <cell r="C1227" t="str">
            <v>半圆头螺钉</v>
          </cell>
          <cell r="D1227" t="str">
            <v>Bolt</v>
          </cell>
        </row>
        <row r="1228">
          <cell r="B1228" t="str">
            <v>GJB122.4.2M4X12</v>
          </cell>
          <cell r="C1228" t="str">
            <v>螺钉</v>
          </cell>
          <cell r="D1228" t="str">
            <v>Hf Cable Clamp Screw</v>
          </cell>
        </row>
        <row r="1229">
          <cell r="B1229" t="str">
            <v>GJB122.4.2M4X14</v>
          </cell>
          <cell r="C1229" t="str">
            <v>螺钉</v>
          </cell>
          <cell r="D1229" t="str">
            <v>Screw</v>
          </cell>
        </row>
        <row r="1230">
          <cell r="B1230" t="str">
            <v>GJB122.4.2M4X16</v>
          </cell>
          <cell r="C1230" t="str">
            <v>螺钉</v>
          </cell>
          <cell r="D1230" t="str">
            <v>Screw</v>
          </cell>
        </row>
        <row r="1231">
          <cell r="B1231" t="str">
            <v>GJB122.4.2M4X18</v>
          </cell>
          <cell r="C1231" t="str">
            <v>螺钉</v>
          </cell>
          <cell r="D1231" t="str">
            <v>Screw</v>
          </cell>
        </row>
        <row r="1232">
          <cell r="B1232" t="str">
            <v>GJB122.4.2M4X28</v>
          </cell>
          <cell r="C1232" t="str">
            <v>螺栓</v>
          </cell>
          <cell r="D1232" t="str">
            <v>Bolt</v>
          </cell>
        </row>
        <row r="1233">
          <cell r="B1233" t="str">
            <v>GJB122.4.2M4X9</v>
          </cell>
          <cell r="C1233" t="str">
            <v>螺栓</v>
          </cell>
          <cell r="D1233" t="str">
            <v>Bolt</v>
          </cell>
        </row>
        <row r="1234">
          <cell r="B1234" t="str">
            <v>GJB122.4.2M5X10</v>
          </cell>
          <cell r="C1234" t="str">
            <v>螺钉</v>
          </cell>
          <cell r="D1234" t="str">
            <v>Screw</v>
          </cell>
        </row>
        <row r="1235">
          <cell r="B1235" t="str">
            <v>GJB122.4.2M5X12</v>
          </cell>
          <cell r="C1235" t="str">
            <v>螺钉</v>
          </cell>
          <cell r="D1235" t="str">
            <v>Hf Cable Clamp Screw</v>
          </cell>
        </row>
        <row r="1236">
          <cell r="B1236" t="str">
            <v>GJB122.4.2M5X16</v>
          </cell>
          <cell r="C1236" t="str">
            <v>螺钉</v>
          </cell>
          <cell r="D1236" t="str">
            <v>Screw</v>
          </cell>
        </row>
        <row r="1237">
          <cell r="B1237" t="str">
            <v>GJB122.4.2M5X20</v>
          </cell>
          <cell r="C1237" t="str">
            <v>螺栓</v>
          </cell>
          <cell r="D1237" t="str">
            <v>Bolt</v>
          </cell>
        </row>
        <row r="1238">
          <cell r="B1238" t="str">
            <v>GJB122.4.2M5X22</v>
          </cell>
          <cell r="C1238" t="str">
            <v>半圆头螺钉</v>
          </cell>
          <cell r="D1238" t="str">
            <v>Bolt</v>
          </cell>
        </row>
        <row r="1239">
          <cell r="B1239" t="str">
            <v>GJB122.4.2M5X24</v>
          </cell>
          <cell r="C1239" t="str">
            <v>螺栓</v>
          </cell>
          <cell r="D1239" t="str">
            <v>Bolt</v>
          </cell>
        </row>
        <row r="1240">
          <cell r="B1240" t="str">
            <v>GJB122.4.2M5X26</v>
          </cell>
          <cell r="C1240" t="str">
            <v>半圆头螺钉</v>
          </cell>
          <cell r="D1240" t="str">
            <v>Screw</v>
          </cell>
        </row>
        <row r="1241">
          <cell r="B1241" t="str">
            <v>GJB122.4.2M5X30</v>
          </cell>
          <cell r="C1241" t="str">
            <v>半圆头螺钉</v>
          </cell>
          <cell r="D1241" t="str">
            <v>Screw</v>
          </cell>
        </row>
        <row r="1242">
          <cell r="B1242" t="str">
            <v>GJB122.4.2M6X14</v>
          </cell>
          <cell r="C1242" t="str">
            <v>螺钉</v>
          </cell>
          <cell r="D1242" t="str">
            <v>Screw</v>
          </cell>
        </row>
        <row r="1243">
          <cell r="B1243" t="str">
            <v>GJB122.4.2M6X16</v>
          </cell>
          <cell r="C1243" t="str">
            <v>螺栓</v>
          </cell>
          <cell r="D1243" t="str">
            <v>Bolt</v>
          </cell>
        </row>
        <row r="1244">
          <cell r="B1244" t="str">
            <v>GJB122.4.2M6X20</v>
          </cell>
          <cell r="C1244" t="str">
            <v>半圆头螺钉</v>
          </cell>
          <cell r="D1244" t="str">
            <v>Bolt</v>
          </cell>
        </row>
        <row r="1245">
          <cell r="B1245" t="str">
            <v>GJB122.4.3M3X10</v>
          </cell>
          <cell r="C1245" t="str">
            <v>半圆头螺钉</v>
          </cell>
          <cell r="D1245" t="str">
            <v>Bolt</v>
          </cell>
        </row>
        <row r="1246">
          <cell r="B1246" t="str">
            <v>GJB122.4.3M4X12</v>
          </cell>
          <cell r="C1246" t="str">
            <v>螺钉</v>
          </cell>
          <cell r="D1246" t="str">
            <v>Screw</v>
          </cell>
        </row>
        <row r="1247">
          <cell r="B1247" t="str">
            <v>GJB122.4.3M4X16</v>
          </cell>
          <cell r="C1247" t="str">
            <v>半圆头螺钉</v>
          </cell>
          <cell r="D1247" t="str">
            <v>Screw</v>
          </cell>
        </row>
        <row r="1248">
          <cell r="B1248" t="str">
            <v>GJB122.4.3M4X18</v>
          </cell>
          <cell r="C1248" t="str">
            <v>半圆头螺钉</v>
          </cell>
          <cell r="D1248" t="str">
            <v>Screw</v>
          </cell>
        </row>
        <row r="1249">
          <cell r="B1249" t="str">
            <v>GJB122.4.3M4X8</v>
          </cell>
          <cell r="C1249" t="str">
            <v>半圆头螺钉</v>
          </cell>
          <cell r="D1249" t="str">
            <v>Screw</v>
          </cell>
        </row>
        <row r="1250">
          <cell r="B1250" t="str">
            <v>GJB122.4.4M3X11</v>
          </cell>
          <cell r="C1250" t="str">
            <v>半圆头螺钉</v>
          </cell>
          <cell r="D1250" t="str">
            <v>Bolt</v>
          </cell>
        </row>
        <row r="1251">
          <cell r="B1251" t="str">
            <v>GJB122.4.4M4X14</v>
          </cell>
          <cell r="C1251" t="str">
            <v>半圆头螺钉</v>
          </cell>
          <cell r="D1251" t="str">
            <v>Bolt</v>
          </cell>
        </row>
        <row r="1252">
          <cell r="B1252" t="str">
            <v>GJB122.4.4M4X8</v>
          </cell>
          <cell r="C1252" t="str">
            <v>半圆头螺钉</v>
          </cell>
          <cell r="D1252" t="str">
            <v>Bolt</v>
          </cell>
        </row>
        <row r="1253">
          <cell r="B1253" t="str">
            <v>HB4-45F8</v>
          </cell>
          <cell r="C1253" t="str">
            <v>外套螺母</v>
          </cell>
          <cell r="D1253" t="str">
            <v>Outer sleeve nut</v>
          </cell>
        </row>
        <row r="1254">
          <cell r="B1254" t="str">
            <v>HB4-45FA4</v>
          </cell>
          <cell r="C1254" t="str">
            <v>外套螺母</v>
          </cell>
          <cell r="D1254" t="str">
            <v>Outer Nut</v>
          </cell>
        </row>
        <row r="1255">
          <cell r="B1255" t="str">
            <v>HB4-45G-12CDD</v>
          </cell>
          <cell r="C1255" t="str">
            <v>外套螺母</v>
          </cell>
          <cell r="D1255" t="str">
            <v>Out sleeve nut</v>
          </cell>
        </row>
        <row r="1256">
          <cell r="B1256" t="str">
            <v>HB4-45G10</v>
          </cell>
          <cell r="C1256" t="str">
            <v>外套螺母</v>
          </cell>
          <cell r="D1256" t="str">
            <v>Outer sleeve nut</v>
          </cell>
        </row>
        <row r="1257">
          <cell r="B1257" t="str">
            <v>HB4-45G10CDD</v>
          </cell>
          <cell r="C1257" t="str">
            <v>螺母</v>
          </cell>
          <cell r="D1257" t="str">
            <v>Nut</v>
          </cell>
        </row>
        <row r="1258">
          <cell r="B1258" t="str">
            <v>HB4-45G13CDD</v>
          </cell>
          <cell r="C1258" t="str">
            <v>外套螺母</v>
          </cell>
          <cell r="D1258" t="str">
            <v>Outer Nut</v>
          </cell>
        </row>
        <row r="1259">
          <cell r="B1259" t="str">
            <v>HB4-45G14CDD</v>
          </cell>
          <cell r="C1259" t="str">
            <v>螺母</v>
          </cell>
          <cell r="D1259" t="str">
            <v>Out sleeve nut</v>
          </cell>
        </row>
        <row r="1260">
          <cell r="B1260" t="str">
            <v>HB4-45G16CDD</v>
          </cell>
          <cell r="C1260" t="str">
            <v>外套螺母</v>
          </cell>
          <cell r="D1260" t="str">
            <v>Outer Nut</v>
          </cell>
        </row>
        <row r="1261">
          <cell r="B1261" t="str">
            <v>HB4-45G22CDD</v>
          </cell>
          <cell r="C1261" t="str">
            <v>外套螺母</v>
          </cell>
          <cell r="D1261" t="str">
            <v>Nut</v>
          </cell>
        </row>
        <row r="1262">
          <cell r="B1262" t="str">
            <v>HB4-45G4</v>
          </cell>
          <cell r="C1262" t="str">
            <v>外套螺母</v>
          </cell>
          <cell r="D1262" t="str">
            <v>OUTER NUT</v>
          </cell>
        </row>
        <row r="1263">
          <cell r="B1263" t="str">
            <v>HB4-45G4CDD</v>
          </cell>
          <cell r="C1263" t="str">
            <v>螺母</v>
          </cell>
          <cell r="D1263" t="str">
            <v>Nut</v>
          </cell>
        </row>
        <row r="1264">
          <cell r="B1264" t="str">
            <v>HB4-45G6</v>
          </cell>
          <cell r="C1264" t="str">
            <v>螺母</v>
          </cell>
          <cell r="D1264" t="str">
            <v>NUT</v>
          </cell>
        </row>
        <row r="1265">
          <cell r="B1265" t="str">
            <v>HB4-45G6CDD</v>
          </cell>
          <cell r="C1265" t="str">
            <v>螺母</v>
          </cell>
          <cell r="D1265" t="str">
            <v>Nut</v>
          </cell>
        </row>
        <row r="1266">
          <cell r="B1266" t="str">
            <v>HB4-45G8</v>
          </cell>
          <cell r="C1266" t="str">
            <v>外套螺母</v>
          </cell>
          <cell r="D1266" t="str">
            <v>COAT NUT</v>
          </cell>
        </row>
        <row r="1267">
          <cell r="B1267" t="str">
            <v>HB4-45G8CDD</v>
          </cell>
          <cell r="C1267" t="str">
            <v>外套螺母</v>
          </cell>
          <cell r="D1267" t="str">
            <v>Out sleeve nut</v>
          </cell>
        </row>
        <row r="1268">
          <cell r="B1268" t="str">
            <v>HB4-46G-M10X1</v>
          </cell>
          <cell r="C1268" t="str">
            <v>锁紧螺母</v>
          </cell>
          <cell r="D1268" t="str">
            <v>Locking nut</v>
          </cell>
        </row>
        <row r="1269">
          <cell r="B1269" t="str">
            <v>HB4-46G-M12X1</v>
          </cell>
          <cell r="C1269" t="str">
            <v>锁紧螺母</v>
          </cell>
          <cell r="D1269" t="str">
            <v>Locking nut</v>
          </cell>
        </row>
        <row r="1270">
          <cell r="B1270" t="str">
            <v>HB4-46G-M12X1CDD</v>
          </cell>
          <cell r="C1270" t="str">
            <v>锁紧螺母</v>
          </cell>
          <cell r="D1270" t="str">
            <v>Nut</v>
          </cell>
        </row>
        <row r="1271">
          <cell r="B1271" t="str">
            <v>HB4-46G-M14X1</v>
          </cell>
          <cell r="C1271" t="str">
            <v>锁紧螺母</v>
          </cell>
          <cell r="D1271" t="str">
            <v>Locking nut</v>
          </cell>
        </row>
        <row r="1272">
          <cell r="B1272" t="str">
            <v>HB4-46G-M18X1.5</v>
          </cell>
          <cell r="C1272" t="str">
            <v>螺母</v>
          </cell>
          <cell r="D1272" t="str">
            <v>Nut</v>
          </cell>
        </row>
        <row r="1273">
          <cell r="B1273" t="str">
            <v>HB4-46G-M22X1.5</v>
          </cell>
          <cell r="C1273" t="str">
            <v>螺母</v>
          </cell>
          <cell r="D1273" t="str">
            <v>Nut</v>
          </cell>
        </row>
        <row r="1274">
          <cell r="B1274" t="str">
            <v>HB4-46G-M27X1.5CDD</v>
          </cell>
          <cell r="C1274" t="str">
            <v>锁紧螺母</v>
          </cell>
          <cell r="D1274" t="str">
            <v>Nut</v>
          </cell>
        </row>
        <row r="1275">
          <cell r="B1275" t="str">
            <v>HB4-46G-M33X2</v>
          </cell>
          <cell r="C1275" t="str">
            <v>螺母</v>
          </cell>
          <cell r="D1275" t="str">
            <v>Nut</v>
          </cell>
        </row>
        <row r="1276">
          <cell r="B1276" t="str">
            <v>HB4-46G-M33X2CDD</v>
          </cell>
          <cell r="C1276" t="str">
            <v>锁紧螺母</v>
          </cell>
          <cell r="D1276" t="str">
            <v>Nut</v>
          </cell>
        </row>
        <row r="1277">
          <cell r="B1277" t="str">
            <v>HB4-46G-M8X1</v>
          </cell>
          <cell r="C1277" t="str">
            <v>锁紧螺母</v>
          </cell>
          <cell r="D1277" t="str">
            <v>Locking nut</v>
          </cell>
        </row>
        <row r="1278">
          <cell r="B1278" t="str">
            <v>HB4-46M12X1</v>
          </cell>
          <cell r="C1278" t="str">
            <v>锁紧螺母</v>
          </cell>
          <cell r="D1278" t="str">
            <v>Locking nut</v>
          </cell>
        </row>
        <row r="1279">
          <cell r="B1279" t="str">
            <v>HB4-46M18X1.5</v>
          </cell>
          <cell r="C1279" t="str">
            <v>锁紧螺母</v>
          </cell>
          <cell r="D1279" t="str">
            <v>Locking nut</v>
          </cell>
        </row>
        <row r="1280">
          <cell r="B1280" t="str">
            <v>HB4-46M27X1.5</v>
          </cell>
          <cell r="C1280" t="str">
            <v>螺母</v>
          </cell>
          <cell r="D1280" t="str">
            <v>Nut</v>
          </cell>
        </row>
        <row r="1281">
          <cell r="B1281" t="str">
            <v>HB4-49-10</v>
          </cell>
          <cell r="C1281" t="str">
            <v>收紧螺母</v>
          </cell>
          <cell r="D1281" t="str">
            <v>Nut</v>
          </cell>
        </row>
        <row r="1282">
          <cell r="B1282" t="str">
            <v>HB4-49-12</v>
          </cell>
          <cell r="C1282" t="str">
            <v>收紧螺母</v>
          </cell>
          <cell r="D1282" t="str">
            <v>Nut</v>
          </cell>
        </row>
        <row r="1283">
          <cell r="B1283" t="str">
            <v>HB4-49-14</v>
          </cell>
          <cell r="C1283" t="str">
            <v>收紧螺母</v>
          </cell>
          <cell r="D1283" t="str">
            <v>Nut</v>
          </cell>
        </row>
        <row r="1284">
          <cell r="B1284" t="str">
            <v>HB4-49-4</v>
          </cell>
          <cell r="C1284" t="str">
            <v>收紧螺母</v>
          </cell>
          <cell r="D1284" t="str">
            <v>STRINGER-NUT</v>
          </cell>
        </row>
        <row r="1285">
          <cell r="B1285" t="str">
            <v>HB4-49-6</v>
          </cell>
          <cell r="C1285" t="str">
            <v>收紧螺母</v>
          </cell>
          <cell r="D1285" t="str">
            <v>STRINGER-NUT</v>
          </cell>
        </row>
        <row r="1286">
          <cell r="B1286" t="str">
            <v>HB4-49-8</v>
          </cell>
          <cell r="C1286" t="str">
            <v>收紧螺母</v>
          </cell>
          <cell r="D1286" t="str">
            <v>Locking nut</v>
          </cell>
        </row>
        <row r="1287">
          <cell r="B1287" t="str">
            <v>HB4-4FA12</v>
          </cell>
          <cell r="C1287" t="str">
            <v>直通管接头</v>
          </cell>
          <cell r="D1287" t="str">
            <v>Union－Straight</v>
          </cell>
        </row>
        <row r="1288">
          <cell r="B1288" t="str">
            <v>HB4-4FA13</v>
          </cell>
          <cell r="C1288" t="str">
            <v>直通管接头</v>
          </cell>
          <cell r="D1288" t="str">
            <v>Tie-In</v>
          </cell>
        </row>
        <row r="1289">
          <cell r="B1289" t="str">
            <v>HB4-4FA22</v>
          </cell>
          <cell r="C1289" t="str">
            <v>直通管接头</v>
          </cell>
          <cell r="D1289" t="str">
            <v>Connector</v>
          </cell>
        </row>
        <row r="1290">
          <cell r="B1290" t="str">
            <v>HB4-4FA4</v>
          </cell>
          <cell r="C1290" t="str">
            <v>直通管接头</v>
          </cell>
          <cell r="D1290" t="str">
            <v>Tie-In</v>
          </cell>
        </row>
        <row r="1291">
          <cell r="B1291" t="str">
            <v>GB962-5X1.5</v>
          </cell>
          <cell r="C1291" t="str">
            <v>垫片</v>
          </cell>
          <cell r="D1291" t="str">
            <v>Washer</v>
          </cell>
        </row>
        <row r="1292">
          <cell r="B1292" t="str">
            <v>GB962-5X1.5-LY12-CZ</v>
          </cell>
          <cell r="C1292" t="str">
            <v>垫片</v>
          </cell>
          <cell r="D1292" t="str">
            <v>Washer</v>
          </cell>
        </row>
        <row r="1293">
          <cell r="B1293" t="str">
            <v>GB962-6X1</v>
          </cell>
          <cell r="C1293" t="str">
            <v>垫片</v>
          </cell>
          <cell r="D1293" t="str">
            <v>Washer</v>
          </cell>
        </row>
        <row r="1294">
          <cell r="B1294" t="str">
            <v>GB962-6X1-LY12-CZ</v>
          </cell>
          <cell r="C1294" t="str">
            <v>垫片</v>
          </cell>
          <cell r="D1294" t="str">
            <v>Screw</v>
          </cell>
        </row>
        <row r="1295">
          <cell r="B1295" t="str">
            <v>GB962-6X1.5</v>
          </cell>
          <cell r="C1295" t="str">
            <v>垫圈</v>
          </cell>
          <cell r="D1295" t="str">
            <v>Washer</v>
          </cell>
        </row>
        <row r="1296">
          <cell r="B1296" t="str">
            <v>GB962-6X1.5-LY12-CZ</v>
          </cell>
          <cell r="C1296" t="str">
            <v>螺母保护罩</v>
          </cell>
          <cell r="D1296" t="str">
            <v>Nut</v>
          </cell>
        </row>
        <row r="1297">
          <cell r="B1297" t="str">
            <v>GJB121.1.1.5X16</v>
          </cell>
          <cell r="C1297" t="str">
            <v>螺钉</v>
          </cell>
          <cell r="D1297" t="str">
            <v>Nut</v>
          </cell>
        </row>
        <row r="1298">
          <cell r="B1298" t="str">
            <v>GJB121.1.1.5X24</v>
          </cell>
          <cell r="C1298" t="str">
            <v>六角头螺栓</v>
          </cell>
          <cell r="D1298" t="str">
            <v>Bolt</v>
          </cell>
        </row>
        <row r="1299">
          <cell r="B1299" t="str">
            <v>GJB121.1.1.6X36</v>
          </cell>
          <cell r="C1299" t="str">
            <v>螺栓</v>
          </cell>
          <cell r="D1299" t="str">
            <v>Bolt</v>
          </cell>
        </row>
        <row r="1300">
          <cell r="B1300" t="str">
            <v>GJB121.1.14X12</v>
          </cell>
          <cell r="C1300" t="str">
            <v>螺钉</v>
          </cell>
          <cell r="D1300" t="str">
            <v>Bolt</v>
          </cell>
        </row>
        <row r="1301">
          <cell r="B1301" t="str">
            <v>GJB121.1.14X14</v>
          </cell>
          <cell r="C1301" t="str">
            <v>螺栓</v>
          </cell>
          <cell r="D1301" t="str">
            <v>Bolt</v>
          </cell>
        </row>
        <row r="1302">
          <cell r="B1302" t="str">
            <v>GJB121.1.15X14</v>
          </cell>
          <cell r="C1302" t="str">
            <v>螺栓</v>
          </cell>
          <cell r="D1302" t="str">
            <v>Bolt</v>
          </cell>
        </row>
        <row r="1303">
          <cell r="B1303" t="str">
            <v>GJB121.1.15X22</v>
          </cell>
          <cell r="C1303" t="str">
            <v>螺栓</v>
          </cell>
          <cell r="D1303" t="str">
            <v>Bolt</v>
          </cell>
        </row>
        <row r="1304">
          <cell r="B1304" t="str">
            <v>GJB121.1.15X26</v>
          </cell>
          <cell r="C1304" t="str">
            <v>螺栓</v>
          </cell>
          <cell r="D1304" t="str">
            <v>Bolt</v>
          </cell>
        </row>
        <row r="1305">
          <cell r="B1305" t="str">
            <v>GJB121.1.15X26/HB0-9-B</v>
          </cell>
          <cell r="C1305" t="str">
            <v>螺栓</v>
          </cell>
          <cell r="D1305" t="str">
            <v>Bolt</v>
          </cell>
        </row>
        <row r="1306">
          <cell r="B1306" t="str">
            <v>GJB121.1.15X26X3</v>
          </cell>
          <cell r="C1306" t="str">
            <v>六角头螺栓</v>
          </cell>
          <cell r="D1306" t="str">
            <v>Bolt</v>
          </cell>
        </row>
        <row r="1307">
          <cell r="B1307" t="str">
            <v>GJB121.1.15X28</v>
          </cell>
          <cell r="C1307" t="str">
            <v>螺栓</v>
          </cell>
          <cell r="D1307" t="str">
            <v>Bolt</v>
          </cell>
        </row>
        <row r="1308">
          <cell r="B1308" t="str">
            <v>GJB121.1.15X30</v>
          </cell>
          <cell r="C1308" t="str">
            <v>螺栓</v>
          </cell>
          <cell r="D1308" t="str">
            <v>Bolt</v>
          </cell>
        </row>
        <row r="1309">
          <cell r="B1309" t="str">
            <v>GJB121.1.15X32</v>
          </cell>
          <cell r="C1309" t="str">
            <v>螺栓</v>
          </cell>
          <cell r="D1309" t="str">
            <v>Bolt</v>
          </cell>
        </row>
        <row r="1310">
          <cell r="B1310" t="str">
            <v>GJB121.1.15X38</v>
          </cell>
          <cell r="C1310" t="str">
            <v>螺栓</v>
          </cell>
          <cell r="D1310" t="str">
            <v>Bolt</v>
          </cell>
        </row>
        <row r="1311">
          <cell r="B1311" t="str">
            <v>GJB121.1.15X50/HB0-9-D</v>
          </cell>
          <cell r="C1311" t="str">
            <v>六角头螺栓</v>
          </cell>
          <cell r="D1311" t="str">
            <v>Bolt</v>
          </cell>
        </row>
        <row r="1312">
          <cell r="B1312" t="str">
            <v>GJB121.1.16X28/HB0-9-B</v>
          </cell>
          <cell r="C1312" t="str">
            <v>六角头螺栓</v>
          </cell>
          <cell r="D1312" t="str">
            <v>Bolt</v>
          </cell>
        </row>
        <row r="1313">
          <cell r="B1313" t="str">
            <v>GJB121.1.16X32/HB0-9-B</v>
          </cell>
          <cell r="C1313" t="str">
            <v>六角头螺栓</v>
          </cell>
          <cell r="D1313" t="str">
            <v>Bolt</v>
          </cell>
        </row>
        <row r="1314">
          <cell r="B1314" t="str">
            <v>GJB121.1.18X56/HB0-9-D</v>
          </cell>
          <cell r="C1314" t="str">
            <v>六角头螺栓</v>
          </cell>
          <cell r="D1314" t="str">
            <v>Bolt</v>
          </cell>
        </row>
        <row r="1315">
          <cell r="B1315" t="str">
            <v>GJB121.1.18X62/HB0-9-B</v>
          </cell>
          <cell r="C1315" t="str">
            <v>六角头螺栓</v>
          </cell>
          <cell r="D1315" t="str">
            <v>Bolt</v>
          </cell>
        </row>
        <row r="1316">
          <cell r="B1316" t="str">
            <v>GJB121.1.18X72X4</v>
          </cell>
          <cell r="C1316" t="str">
            <v>螺栓</v>
          </cell>
          <cell r="D1316" t="str">
            <v>Bolt</v>
          </cell>
        </row>
        <row r="1317">
          <cell r="B1317" t="str">
            <v>GJB121.1.3.4X40</v>
          </cell>
          <cell r="C1317" t="str">
            <v>螺栓</v>
          </cell>
          <cell r="D1317" t="str">
            <v>Bolt</v>
          </cell>
        </row>
        <row r="1318">
          <cell r="B1318" t="str">
            <v>GJB121.1.3.5X14</v>
          </cell>
          <cell r="C1318" t="str">
            <v>六角头螺栓</v>
          </cell>
          <cell r="D1318" t="str">
            <v>Bolt</v>
          </cell>
        </row>
        <row r="1319">
          <cell r="B1319" t="str">
            <v>GJB121.1.3.5X28</v>
          </cell>
          <cell r="C1319" t="str">
            <v>六角头螺栓</v>
          </cell>
          <cell r="D1319" t="str">
            <v>Bolt</v>
          </cell>
        </row>
        <row r="1320">
          <cell r="B1320" t="str">
            <v>GJB121.1.310X26</v>
          </cell>
          <cell r="C1320" t="str">
            <v>螺栓</v>
          </cell>
          <cell r="D1320" t="str">
            <v>Bolt</v>
          </cell>
        </row>
        <row r="1321">
          <cell r="B1321" t="str">
            <v>GJB121.1.310X56</v>
          </cell>
          <cell r="C1321" t="str">
            <v>六角头螺栓</v>
          </cell>
          <cell r="D1321" t="str">
            <v>Bolt</v>
          </cell>
        </row>
        <row r="1322">
          <cell r="B1322" t="str">
            <v>GJB121.1.310X82</v>
          </cell>
          <cell r="C1322" t="str">
            <v>螺栓</v>
          </cell>
          <cell r="D1322" t="str">
            <v>Bolt</v>
          </cell>
        </row>
        <row r="1323">
          <cell r="B1323" t="str">
            <v>GJB121.1.310X94</v>
          </cell>
          <cell r="C1323" t="str">
            <v>六角头螺栓</v>
          </cell>
          <cell r="D1323" t="str">
            <v>Bolt</v>
          </cell>
        </row>
        <row r="1324">
          <cell r="B1324" t="str">
            <v>GJB121.1.34X12</v>
          </cell>
          <cell r="C1324" t="str">
            <v>螺栓</v>
          </cell>
          <cell r="D1324" t="str">
            <v>Bolt</v>
          </cell>
        </row>
        <row r="1325">
          <cell r="B1325" t="str">
            <v>GJB121.1.34X14</v>
          </cell>
          <cell r="C1325" t="str">
            <v>螺栓</v>
          </cell>
          <cell r="D1325" t="str">
            <v>Bolt</v>
          </cell>
        </row>
        <row r="1326">
          <cell r="B1326" t="str">
            <v>GJB121.1.34X16</v>
          </cell>
          <cell r="C1326" t="str">
            <v>螺栓</v>
          </cell>
          <cell r="D1326" t="str">
            <v>Bolt</v>
          </cell>
        </row>
        <row r="1327">
          <cell r="B1327" t="str">
            <v>GJB121.1.34X20</v>
          </cell>
          <cell r="C1327" t="str">
            <v>螺栓</v>
          </cell>
          <cell r="D1327" t="str">
            <v>Bolt</v>
          </cell>
        </row>
        <row r="1328">
          <cell r="B1328" t="str">
            <v>GJB121.1.34X22</v>
          </cell>
          <cell r="C1328" t="str">
            <v>螺栓</v>
          </cell>
          <cell r="D1328" t="str">
            <v>Bolt</v>
          </cell>
        </row>
        <row r="1329">
          <cell r="B1329" t="str">
            <v>GJB121.1.35X16</v>
          </cell>
          <cell r="C1329" t="str">
            <v>六角螺栓</v>
          </cell>
          <cell r="D1329" t="str">
            <v>Bolt</v>
          </cell>
        </row>
        <row r="1330">
          <cell r="B1330" t="str">
            <v>Q/3A4-21LI8X16X32.5</v>
          </cell>
          <cell r="C1330" t="str">
            <v>接管嘴</v>
          </cell>
          <cell r="D1330" t="str">
            <v>Nipple</v>
          </cell>
        </row>
        <row r="1331">
          <cell r="B1331" t="str">
            <v>Q/3A4-25J3-38X45X2</v>
          </cell>
          <cell r="C1331" t="str">
            <v>方截面胶圈</v>
          </cell>
          <cell r="D1331" t="str">
            <v>Seal Rubber Ring</v>
          </cell>
        </row>
        <row r="1332">
          <cell r="B1332" t="str">
            <v>Q/3A4-27J3-100X4</v>
          </cell>
          <cell r="C1332" t="str">
            <v>密封圈</v>
          </cell>
          <cell r="D1332" t="str">
            <v>Seal Rubber Ring</v>
          </cell>
        </row>
        <row r="1333">
          <cell r="B1333" t="str">
            <v>Q/3A4-27J3-25X3</v>
          </cell>
          <cell r="C1333" t="str">
            <v>密封胶圈</v>
          </cell>
          <cell r="D1333" t="str">
            <v>Seal Rubber Ring</v>
          </cell>
        </row>
        <row r="1334">
          <cell r="B1334" t="str">
            <v>Q/3A4-27J3-28X3</v>
          </cell>
          <cell r="C1334" t="str">
            <v>密封胶圈</v>
          </cell>
          <cell r="D1334" t="str">
            <v>Seal rubber ring</v>
          </cell>
        </row>
        <row r="1335">
          <cell r="B1335" t="str">
            <v>Q/3A4-27J3-30X3</v>
          </cell>
          <cell r="C1335" t="str">
            <v>密封胶圈</v>
          </cell>
          <cell r="D1335" t="str">
            <v>Seal rubber ring</v>
          </cell>
        </row>
        <row r="1336">
          <cell r="B1336" t="str">
            <v>Q/3A4-27J3-32X3</v>
          </cell>
          <cell r="C1336" t="str">
            <v>密封胶圈</v>
          </cell>
          <cell r="D1336" t="str">
            <v>Seal Rubber Ring</v>
          </cell>
        </row>
        <row r="1337">
          <cell r="B1337" t="str">
            <v>Q/3A4-27J3-42X3</v>
          </cell>
          <cell r="C1337" t="str">
            <v>密封胶圈</v>
          </cell>
          <cell r="D1337" t="str">
            <v>Seal rubber ring</v>
          </cell>
        </row>
        <row r="1338">
          <cell r="B1338" t="str">
            <v>Q/3A4-27J3-55X3</v>
          </cell>
          <cell r="C1338" t="str">
            <v>密封胶圈</v>
          </cell>
          <cell r="D1338" t="str">
            <v>Seal rubber ring</v>
          </cell>
        </row>
        <row r="1339">
          <cell r="B1339" t="str">
            <v>Q/3A4-27J3-55X4</v>
          </cell>
          <cell r="C1339" t="str">
            <v>密封胶圈</v>
          </cell>
          <cell r="D1339" t="str">
            <v>Seal rubber ring</v>
          </cell>
        </row>
        <row r="1340">
          <cell r="B1340" t="str">
            <v>Q/3A4-27J3-6X2</v>
          </cell>
          <cell r="C1340" t="str">
            <v>密封胶圈</v>
          </cell>
          <cell r="D1340" t="str">
            <v>Seal Rubber Ring</v>
          </cell>
        </row>
        <row r="1341">
          <cell r="B1341" t="str">
            <v>Q/3A4-27J3-90X4</v>
          </cell>
          <cell r="C1341" t="str">
            <v>密封胶圈</v>
          </cell>
          <cell r="D1341" t="str">
            <v>Seal Rubber Ring</v>
          </cell>
        </row>
        <row r="1342">
          <cell r="B1342" t="str">
            <v>Q/3A4-41J1-17</v>
          </cell>
          <cell r="C1342" t="str">
            <v>密封胶圈</v>
          </cell>
          <cell r="D1342" t="str">
            <v>Seal Rubber Ring</v>
          </cell>
        </row>
        <row r="1343">
          <cell r="B1343" t="str">
            <v>Q/3A4-41J1-6</v>
          </cell>
          <cell r="C1343" t="str">
            <v>密封圈</v>
          </cell>
          <cell r="D1343" t="str">
            <v>Sealing ring</v>
          </cell>
        </row>
        <row r="1344">
          <cell r="B1344" t="str">
            <v>Q/3A4-42-17</v>
          </cell>
          <cell r="C1344" t="str">
            <v>保护挡圈</v>
          </cell>
          <cell r="D1344" t="str">
            <v>Rubber Ring</v>
          </cell>
        </row>
        <row r="1345">
          <cell r="B1345" t="str">
            <v>Q/3A4-7J1-11.6</v>
          </cell>
          <cell r="C1345" t="str">
            <v>胶圈</v>
          </cell>
          <cell r="D1345" t="str">
            <v>Rubber ring</v>
          </cell>
        </row>
        <row r="1346">
          <cell r="B1346" t="str">
            <v>Q/3A4-7J1-13.6</v>
          </cell>
          <cell r="C1346" t="str">
            <v>胶圈</v>
          </cell>
          <cell r="D1346" t="str">
            <v>Rubber ring</v>
          </cell>
        </row>
        <row r="1347">
          <cell r="B1347" t="str">
            <v>Q/3A4-7J1-29.6</v>
          </cell>
          <cell r="C1347" t="str">
            <v>密封圈</v>
          </cell>
          <cell r="D1347" t="str">
            <v>Seal ring</v>
          </cell>
        </row>
        <row r="1348">
          <cell r="B1348" t="str">
            <v>Q/3A4-7J1-39.4</v>
          </cell>
          <cell r="C1348" t="str">
            <v>密封圈</v>
          </cell>
          <cell r="D1348" t="str">
            <v>Seal ring</v>
          </cell>
        </row>
        <row r="1349">
          <cell r="B1349" t="str">
            <v>Q/3A4-7J3-13.6</v>
          </cell>
          <cell r="C1349" t="str">
            <v>密封圈</v>
          </cell>
          <cell r="D1349" t="str">
            <v>Seal ring</v>
          </cell>
        </row>
        <row r="1350">
          <cell r="B1350" t="str">
            <v>Q/3A4-7J3-29.6</v>
          </cell>
          <cell r="C1350" t="str">
            <v>胶圈</v>
          </cell>
          <cell r="D1350" t="str">
            <v>Rubber ring</v>
          </cell>
        </row>
        <row r="1351">
          <cell r="B1351" t="str">
            <v>Q/3A4-7J3-35.4</v>
          </cell>
          <cell r="C1351" t="str">
            <v>胶圈</v>
          </cell>
          <cell r="D1351" t="str">
            <v>Rubber ring</v>
          </cell>
        </row>
        <row r="1352">
          <cell r="B1352" t="str">
            <v>Q/3A4-81G8</v>
          </cell>
          <cell r="C1352" t="str">
            <v>外套螺母</v>
          </cell>
          <cell r="D1352" t="str">
            <v>Nut</v>
          </cell>
        </row>
        <row r="1353">
          <cell r="B1353" t="str">
            <v>Q/3A4-92-1</v>
          </cell>
          <cell r="C1353" t="str">
            <v>挡圈</v>
          </cell>
          <cell r="D1353" t="str">
            <v>Stop ring</v>
          </cell>
        </row>
        <row r="1354">
          <cell r="B1354" t="str">
            <v>Q/3A4-92-10</v>
          </cell>
          <cell r="C1354" t="str">
            <v>挡圈</v>
          </cell>
          <cell r="D1354" t="str">
            <v>Stop ring</v>
          </cell>
        </row>
        <row r="1355">
          <cell r="B1355" t="str">
            <v>Q/3A4-92-16</v>
          </cell>
          <cell r="C1355" t="str">
            <v>挡圈</v>
          </cell>
          <cell r="D1355" t="str">
            <v>Stop ring</v>
          </cell>
        </row>
        <row r="1356">
          <cell r="B1356" t="str">
            <v>Q/3A4-92-3</v>
          </cell>
          <cell r="C1356" t="str">
            <v>挡圈</v>
          </cell>
          <cell r="D1356" t="str">
            <v>Stop ring</v>
          </cell>
        </row>
        <row r="1357">
          <cell r="B1357" t="str">
            <v>Q/3A4-93J1-1</v>
          </cell>
          <cell r="C1357" t="str">
            <v>胶圈</v>
          </cell>
          <cell r="D1357" t="str">
            <v>Rubber ring</v>
          </cell>
        </row>
        <row r="1358">
          <cell r="B1358" t="str">
            <v>Q/3A4-93J1-10</v>
          </cell>
          <cell r="C1358" t="str">
            <v>胶圈</v>
          </cell>
          <cell r="D1358" t="str">
            <v>Rubber ring</v>
          </cell>
        </row>
        <row r="1359">
          <cell r="B1359" t="str">
            <v>Q/3A4-94J1-1</v>
          </cell>
          <cell r="C1359" t="str">
            <v>胶圈</v>
          </cell>
          <cell r="D1359" t="str">
            <v>Rubber ring</v>
          </cell>
        </row>
        <row r="1360">
          <cell r="B1360" t="str">
            <v>Q/3A4-94J1-2</v>
          </cell>
          <cell r="C1360" t="str">
            <v>胶圈</v>
          </cell>
          <cell r="D1360" t="str">
            <v>Rubber ring</v>
          </cell>
        </row>
        <row r="1361">
          <cell r="B1361" t="str">
            <v>Q/3A4-94J1-3</v>
          </cell>
          <cell r="C1361" t="str">
            <v>胶圈</v>
          </cell>
          <cell r="D1361" t="str">
            <v>Rubber ring</v>
          </cell>
        </row>
        <row r="1362">
          <cell r="B1362" t="str">
            <v>Q/3A4-94J1-4</v>
          </cell>
          <cell r="C1362" t="str">
            <v>胶圈</v>
          </cell>
          <cell r="D1362" t="str">
            <v>Rubber ring</v>
          </cell>
        </row>
        <row r="1363">
          <cell r="B1363" t="str">
            <v>Q/3A4-94J1-6</v>
          </cell>
          <cell r="C1363" t="str">
            <v>胶圈</v>
          </cell>
          <cell r="D1363" t="str">
            <v>Rubber ring</v>
          </cell>
        </row>
        <row r="1364">
          <cell r="B1364" t="str">
            <v>Q/3A4-97G1</v>
          </cell>
          <cell r="C1364" t="str">
            <v>螺母</v>
          </cell>
          <cell r="D1364" t="str">
            <v>Nut</v>
          </cell>
        </row>
        <row r="1365">
          <cell r="B1365" t="str">
            <v>GJB122.4.6M4X9</v>
          </cell>
          <cell r="C1365" t="str">
            <v>半圆头螺钉</v>
          </cell>
          <cell r="D1365" t="str">
            <v>Screw</v>
          </cell>
        </row>
        <row r="1366">
          <cell r="B1366" t="str">
            <v>GJB122.5.1M2X8</v>
          </cell>
          <cell r="C1366" t="str">
            <v>扁圆头螺钉</v>
          </cell>
          <cell r="D1366" t="str">
            <v>Screw</v>
          </cell>
        </row>
        <row r="1367">
          <cell r="B1367" t="str">
            <v>GJB122.5.1M3X14</v>
          </cell>
          <cell r="C1367" t="str">
            <v>扁圆头螺钉</v>
          </cell>
          <cell r="D1367" t="str">
            <v>Screw</v>
          </cell>
        </row>
        <row r="1368">
          <cell r="B1368" t="str">
            <v>GJB122.5.1M4X10</v>
          </cell>
          <cell r="C1368" t="str">
            <v>螺钉</v>
          </cell>
          <cell r="D1368" t="str">
            <v>Screw</v>
          </cell>
        </row>
        <row r="1369">
          <cell r="B1369" t="str">
            <v>GJB122.5.1M4X12</v>
          </cell>
          <cell r="C1369" t="str">
            <v>螺钉</v>
          </cell>
          <cell r="D1369" t="str">
            <v>Screw</v>
          </cell>
        </row>
        <row r="1370">
          <cell r="B1370" t="str">
            <v>GJB122.5.1M5X10</v>
          </cell>
          <cell r="C1370" t="str">
            <v>螺栓</v>
          </cell>
          <cell r="D1370" t="str">
            <v>Bolt</v>
          </cell>
        </row>
        <row r="1371">
          <cell r="B1371" t="str">
            <v>GJB122.5.1M5X14</v>
          </cell>
          <cell r="C1371" t="str">
            <v>螺栓</v>
          </cell>
          <cell r="D1371" t="str">
            <v>Bolt</v>
          </cell>
        </row>
        <row r="1372">
          <cell r="B1372" t="str">
            <v>GJB122.5.2M4X14</v>
          </cell>
          <cell r="C1372" t="str">
            <v>螺钉</v>
          </cell>
          <cell r="D1372" t="str">
            <v>Screw</v>
          </cell>
        </row>
        <row r="1373">
          <cell r="B1373" t="str">
            <v>GJB122.5.2M4X16</v>
          </cell>
          <cell r="C1373" t="str">
            <v>螺栓</v>
          </cell>
          <cell r="D1373" t="str">
            <v>Bolt</v>
          </cell>
        </row>
        <row r="1374">
          <cell r="B1374" t="str">
            <v>GJB122.5.2M5X10</v>
          </cell>
          <cell r="C1374" t="str">
            <v>扁圆头螺钉</v>
          </cell>
          <cell r="D1374" t="str">
            <v>Oblate Bolt</v>
          </cell>
        </row>
        <row r="1375">
          <cell r="B1375" t="str">
            <v>GJB122.5.2M5X12</v>
          </cell>
          <cell r="C1375" t="str">
            <v>螺钉</v>
          </cell>
          <cell r="D1375" t="str">
            <v>Screw</v>
          </cell>
        </row>
        <row r="1376">
          <cell r="B1376" t="str">
            <v>GJB122.5.2M5X14</v>
          </cell>
          <cell r="C1376" t="str">
            <v>螺钉</v>
          </cell>
          <cell r="D1376" t="str">
            <v>Screw</v>
          </cell>
        </row>
        <row r="1377">
          <cell r="B1377" t="str">
            <v>GJB122.5.2M5X16</v>
          </cell>
          <cell r="C1377" t="str">
            <v>螺栓</v>
          </cell>
          <cell r="D1377" t="str">
            <v>Bolt</v>
          </cell>
        </row>
        <row r="1378">
          <cell r="B1378" t="str">
            <v>GJB122.5.2M5X8</v>
          </cell>
          <cell r="C1378" t="str">
            <v>扁圆头螺钉</v>
          </cell>
          <cell r="D1378" t="str">
            <v>Screw</v>
          </cell>
        </row>
        <row r="1379">
          <cell r="B1379" t="str">
            <v>GJB122.5.2M6X12</v>
          </cell>
          <cell r="C1379" t="str">
            <v>螺钉</v>
          </cell>
          <cell r="D1379" t="str">
            <v>Screw</v>
          </cell>
        </row>
        <row r="1380">
          <cell r="B1380" t="str">
            <v>GJB122.5.2M6X14</v>
          </cell>
          <cell r="C1380" t="str">
            <v>螺钉</v>
          </cell>
          <cell r="D1380" t="str">
            <v>Screw</v>
          </cell>
        </row>
        <row r="1381">
          <cell r="B1381" t="str">
            <v>GJB122.5.3M4X12</v>
          </cell>
          <cell r="C1381" t="str">
            <v>螺钉</v>
          </cell>
          <cell r="D1381" t="str">
            <v>Screw</v>
          </cell>
        </row>
        <row r="1382">
          <cell r="B1382" t="str">
            <v>GJB122.5.3M4X14</v>
          </cell>
          <cell r="C1382" t="str">
            <v>扁圆头螺钉</v>
          </cell>
          <cell r="D1382" t="str">
            <v>Screw</v>
          </cell>
        </row>
        <row r="1383">
          <cell r="B1383" t="str">
            <v>GJB122.5.3M5X12</v>
          </cell>
          <cell r="C1383" t="str">
            <v>螺钉</v>
          </cell>
          <cell r="D1383" t="str">
            <v>Screw</v>
          </cell>
        </row>
        <row r="1384">
          <cell r="B1384" t="str">
            <v>GJB122.6.1M3X12</v>
          </cell>
          <cell r="C1384" t="str">
            <v>螺钉</v>
          </cell>
          <cell r="D1384" t="str">
            <v>Screw</v>
          </cell>
        </row>
        <row r="1385">
          <cell r="B1385" t="str">
            <v>GJB122.6.1M3X14</v>
          </cell>
          <cell r="C1385" t="str">
            <v>101°沉头螺钉</v>
          </cell>
          <cell r="D1385" t="str">
            <v>Screw</v>
          </cell>
        </row>
        <row r="1386">
          <cell r="B1386" t="str">
            <v>GJB122.6.1M3X16</v>
          </cell>
          <cell r="C1386" t="str">
            <v>100°沉头螺钉</v>
          </cell>
          <cell r="D1386" t="str">
            <v>Screw</v>
          </cell>
        </row>
        <row r="1387">
          <cell r="B1387" t="str">
            <v>GJB122.6.1M3X26</v>
          </cell>
          <cell r="C1387" t="str">
            <v>100°沉头螺钉</v>
          </cell>
          <cell r="D1387" t="str">
            <v>Screw</v>
          </cell>
        </row>
        <row r="1388">
          <cell r="B1388" t="str">
            <v>GJB122.6.1M3X6</v>
          </cell>
          <cell r="C1388" t="str">
            <v>100°沉头螺钉</v>
          </cell>
          <cell r="D1388" t="str">
            <v>Screw</v>
          </cell>
        </row>
        <row r="1389">
          <cell r="B1389" t="str">
            <v>GJB122.6.1M4X10</v>
          </cell>
          <cell r="C1389" t="str">
            <v>螺栓</v>
          </cell>
          <cell r="D1389" t="str">
            <v>Bolt</v>
          </cell>
        </row>
        <row r="1390">
          <cell r="B1390" t="str">
            <v>GJB122.6.1M4X12</v>
          </cell>
          <cell r="C1390" t="str">
            <v>100°沉头螺钉</v>
          </cell>
          <cell r="D1390" t="str">
            <v>Bolt</v>
          </cell>
        </row>
        <row r="1391">
          <cell r="B1391" t="str">
            <v>GJB122.6.1M4X14</v>
          </cell>
          <cell r="C1391" t="str">
            <v>100°沉头螺钉</v>
          </cell>
          <cell r="D1391" t="str">
            <v>Bolt</v>
          </cell>
        </row>
        <row r="1392">
          <cell r="B1392" t="str">
            <v>GJB122.6.1M4X16</v>
          </cell>
          <cell r="C1392" t="str">
            <v>螺钉</v>
          </cell>
          <cell r="D1392" t="str">
            <v>Screw</v>
          </cell>
        </row>
        <row r="1393">
          <cell r="B1393" t="str">
            <v>GJB122.6.1M4X8</v>
          </cell>
          <cell r="C1393" t="str">
            <v>螺钉</v>
          </cell>
          <cell r="D1393" t="str">
            <v>Screw</v>
          </cell>
        </row>
        <row r="1394">
          <cell r="B1394" t="str">
            <v>GJB122.6.1M5X12</v>
          </cell>
          <cell r="C1394" t="str">
            <v>100°沉头螺钉</v>
          </cell>
          <cell r="D1394" t="str">
            <v>Bolt</v>
          </cell>
        </row>
        <row r="1395">
          <cell r="B1395" t="str">
            <v>GJB122.6.1M5X14</v>
          </cell>
          <cell r="C1395" t="str">
            <v>螺钉</v>
          </cell>
          <cell r="D1395" t="str">
            <v>Screw</v>
          </cell>
        </row>
        <row r="1396">
          <cell r="B1396" t="str">
            <v>GJB122.6.3 M5X16</v>
          </cell>
          <cell r="C1396" t="str">
            <v>螺钉</v>
          </cell>
          <cell r="D1396" t="str">
            <v>Bolt</v>
          </cell>
        </row>
        <row r="1397">
          <cell r="B1397" t="str">
            <v>GJB122.6.3M4X10</v>
          </cell>
          <cell r="C1397" t="str">
            <v>100°沉头螺钉</v>
          </cell>
          <cell r="D1397" t="str">
            <v>Bolt</v>
          </cell>
        </row>
        <row r="1398">
          <cell r="B1398" t="str">
            <v>GJB122.6.3M4X14</v>
          </cell>
          <cell r="C1398" t="str">
            <v>100°沉头螺钉</v>
          </cell>
          <cell r="D1398" t="str">
            <v>Bolt</v>
          </cell>
        </row>
        <row r="1399">
          <cell r="B1399" t="str">
            <v>GJB122.6.3M4X8</v>
          </cell>
          <cell r="C1399" t="str">
            <v>100°沉头螺钉</v>
          </cell>
          <cell r="D1399" t="str">
            <v>Bolt</v>
          </cell>
        </row>
        <row r="1400">
          <cell r="B1400" t="str">
            <v>GJB122.6.3M5X14</v>
          </cell>
          <cell r="C1400" t="str">
            <v>螺栓</v>
          </cell>
          <cell r="D1400" t="str">
            <v>Bolt</v>
          </cell>
        </row>
        <row r="1401">
          <cell r="B1401" t="str">
            <v>GJB122.6.3M5X18</v>
          </cell>
          <cell r="C1401" t="str">
            <v>肩轴螺钉</v>
          </cell>
          <cell r="D1401" t="str">
            <v>Screw</v>
          </cell>
        </row>
        <row r="1402">
          <cell r="B1402" t="str">
            <v>GJB122.6.4M4X12</v>
          </cell>
          <cell r="C1402" t="str">
            <v>螺栓</v>
          </cell>
          <cell r="D1402" t="str">
            <v>Bolt</v>
          </cell>
        </row>
        <row r="1403">
          <cell r="B1403" t="str">
            <v>GJB122.6.4M5X18</v>
          </cell>
          <cell r="C1403" t="str">
            <v>100°沉头螺钉</v>
          </cell>
          <cell r="D1403" t="str">
            <v>Bolt</v>
          </cell>
        </row>
        <row r="1404">
          <cell r="B1404" t="str">
            <v>HB4-4FA6</v>
          </cell>
          <cell r="C1404" t="str">
            <v>直通管接头</v>
          </cell>
          <cell r="D1404" t="str">
            <v>PIPE FITTING</v>
          </cell>
        </row>
        <row r="1405">
          <cell r="B1405" t="str">
            <v>HB4-4FA8</v>
          </cell>
          <cell r="C1405" t="str">
            <v>直通管接头</v>
          </cell>
          <cell r="D1405" t="str">
            <v>Tie-In</v>
          </cell>
        </row>
        <row r="1406">
          <cell r="B1406" t="str">
            <v>HB4-4G10</v>
          </cell>
          <cell r="C1406" t="str">
            <v>直通管接头</v>
          </cell>
          <cell r="D1406" t="str">
            <v>Straight-through joint</v>
          </cell>
        </row>
        <row r="1407">
          <cell r="B1407" t="str">
            <v>HB4-4G10CDD</v>
          </cell>
          <cell r="C1407" t="str">
            <v>直通接头</v>
          </cell>
          <cell r="D1407" t="str">
            <v>Connector</v>
          </cell>
        </row>
        <row r="1408">
          <cell r="B1408" t="str">
            <v>HB4-4G4</v>
          </cell>
          <cell r="C1408" t="str">
            <v>直通管接头</v>
          </cell>
          <cell r="D1408" t="str">
            <v>UNION</v>
          </cell>
        </row>
        <row r="1409">
          <cell r="B1409" t="str">
            <v>HB4-4G4CDD</v>
          </cell>
          <cell r="C1409" t="str">
            <v>直通管接头</v>
          </cell>
          <cell r="D1409" t="str">
            <v>Connector</v>
          </cell>
        </row>
        <row r="1410">
          <cell r="B1410" t="str">
            <v>HB4-4G6</v>
          </cell>
          <cell r="C1410" t="str">
            <v>直通管接头</v>
          </cell>
          <cell r="D1410" t="str">
            <v>Straight-through joint</v>
          </cell>
        </row>
        <row r="1411">
          <cell r="B1411" t="str">
            <v>HB4-4G6CDD</v>
          </cell>
          <cell r="C1411" t="str">
            <v>直通管接头</v>
          </cell>
          <cell r="D1411" t="str">
            <v>Connector</v>
          </cell>
        </row>
        <row r="1412">
          <cell r="B1412" t="str">
            <v>HB4-4G8CDD</v>
          </cell>
          <cell r="C1412" t="str">
            <v>直通管接头</v>
          </cell>
          <cell r="D1412" t="str">
            <v>Connector</v>
          </cell>
        </row>
        <row r="1413">
          <cell r="B1413" t="str">
            <v>HB4-50-16</v>
          </cell>
          <cell r="C1413" t="str">
            <v>压缩垫圈</v>
          </cell>
          <cell r="D1413" t="str">
            <v>Washer</v>
          </cell>
        </row>
        <row r="1414">
          <cell r="B1414" t="str">
            <v>HB4-50-4</v>
          </cell>
          <cell r="C1414" t="str">
            <v>压紧垫圈</v>
          </cell>
          <cell r="D1414" t="str">
            <v>COMPRESSION WASHER</v>
          </cell>
        </row>
        <row r="1415">
          <cell r="B1415" t="str">
            <v>HB4-53</v>
          </cell>
          <cell r="C1415" t="str">
            <v>铅封</v>
          </cell>
          <cell r="D1415" t="str">
            <v>Lead seal</v>
          </cell>
        </row>
        <row r="1416">
          <cell r="B1416" t="str">
            <v>HB4-53-83</v>
          </cell>
          <cell r="C1416" t="str">
            <v>HB4-53-83</v>
          </cell>
          <cell r="D1416" t="str">
            <v>Lead sealing</v>
          </cell>
        </row>
        <row r="1417">
          <cell r="B1417" t="str">
            <v>HB4-56J3-112</v>
          </cell>
          <cell r="C1417" t="str">
            <v>橡胶圈密封</v>
          </cell>
          <cell r="D1417" t="str">
            <v>Seal</v>
          </cell>
        </row>
        <row r="1418">
          <cell r="B1418" t="str">
            <v>HB4-57J1-108</v>
          </cell>
          <cell r="C1418" t="str">
            <v>0型密封圈</v>
          </cell>
          <cell r="D1418" t="str">
            <v>O TYPE SEAL RING</v>
          </cell>
        </row>
        <row r="1419">
          <cell r="B1419" t="str">
            <v>HB4-57J1-16</v>
          </cell>
          <cell r="C1419" t="str">
            <v>0型密封圈</v>
          </cell>
          <cell r="D1419" t="str">
            <v>O TYPE SEAL RING</v>
          </cell>
        </row>
        <row r="1420">
          <cell r="B1420" t="str">
            <v>HB4-57J3-24</v>
          </cell>
          <cell r="C1420" t="str">
            <v>密封圈</v>
          </cell>
          <cell r="D1420" t="str">
            <v>SEAL WASHER</v>
          </cell>
        </row>
        <row r="1421">
          <cell r="B1421" t="str">
            <v>HB4-57J3-25H</v>
          </cell>
          <cell r="C1421" t="str">
            <v>密封胶圈</v>
          </cell>
          <cell r="D1421" t="str">
            <v>Seal Rubber Ring</v>
          </cell>
        </row>
        <row r="1422">
          <cell r="B1422" t="str">
            <v>HB4-57J3-51H</v>
          </cell>
          <cell r="C1422" t="str">
            <v>密封胶圈</v>
          </cell>
          <cell r="D1422" t="str">
            <v>Seal Rubber Ring</v>
          </cell>
        </row>
        <row r="1423">
          <cell r="B1423" t="str">
            <v>HB4-5FA6</v>
          </cell>
          <cell r="C1423" t="str">
            <v>A型直通管接头</v>
          </cell>
          <cell r="D1423" t="str">
            <v>TYPE A NIPPLE</v>
          </cell>
        </row>
        <row r="1424">
          <cell r="B1424" t="str">
            <v>HB4-5G22CDD</v>
          </cell>
          <cell r="C1424" t="str">
            <v>直通管接头</v>
          </cell>
          <cell r="D1424" t="str">
            <v>Connector</v>
          </cell>
        </row>
        <row r="1425">
          <cell r="B1425" t="str">
            <v>HB4-5G4</v>
          </cell>
          <cell r="C1425" t="str">
            <v>A型直通管接头</v>
          </cell>
          <cell r="D1425" t="str">
            <v>Type A straight connector</v>
          </cell>
        </row>
        <row r="1426">
          <cell r="B1426" t="str">
            <v>HB4-67G4</v>
          </cell>
          <cell r="C1426" t="str">
            <v>塞子</v>
          </cell>
          <cell r="D1426" t="str">
            <v>Plug</v>
          </cell>
        </row>
        <row r="1427">
          <cell r="B1427" t="str">
            <v>HB4-68-M10X1</v>
          </cell>
          <cell r="C1427" t="str">
            <v>螺塞</v>
          </cell>
          <cell r="D1427" t="str">
            <v>Threaded plug</v>
          </cell>
        </row>
        <row r="1428">
          <cell r="B1428" t="str">
            <v>HB4-68-M12X1.5</v>
          </cell>
          <cell r="C1428" t="str">
            <v>螺塞</v>
          </cell>
          <cell r="D1428" t="str">
            <v>Threaded plug</v>
          </cell>
        </row>
        <row r="1429">
          <cell r="B1429" t="str">
            <v>HB4-69-14</v>
          </cell>
          <cell r="C1429" t="str">
            <v>堵盖</v>
          </cell>
          <cell r="D1429" t="str">
            <v>BLANKING CAP</v>
          </cell>
        </row>
        <row r="1430">
          <cell r="B1430" t="str">
            <v>HB4-69-16</v>
          </cell>
          <cell r="C1430" t="str">
            <v>堵塞</v>
          </cell>
          <cell r="D1430" t="str">
            <v>Plug</v>
          </cell>
        </row>
        <row r="1431">
          <cell r="B1431" t="str">
            <v>HB4-69-30</v>
          </cell>
          <cell r="C1431" t="str">
            <v>管接头的堵盖</v>
          </cell>
          <cell r="D1431" t="str">
            <v>Cover</v>
          </cell>
        </row>
        <row r="1432">
          <cell r="B1432" t="str">
            <v>HB4-69-4</v>
          </cell>
          <cell r="C1432" t="str">
            <v>堵盖</v>
          </cell>
          <cell r="D1432" t="str">
            <v>BLANKING CAP</v>
          </cell>
        </row>
        <row r="1433">
          <cell r="B1433" t="str">
            <v>HB4-69-6</v>
          </cell>
          <cell r="C1433" t="str">
            <v>堵盖</v>
          </cell>
          <cell r="D1433" t="str">
            <v>BLANKING CAP</v>
          </cell>
        </row>
        <row r="1434">
          <cell r="B1434" t="str">
            <v>HB4-69G10</v>
          </cell>
          <cell r="C1434" t="str">
            <v>堵盖</v>
          </cell>
          <cell r="D1434" t="str">
            <v>Plug</v>
          </cell>
        </row>
        <row r="1435">
          <cell r="B1435" t="str">
            <v>HB4-69G4</v>
          </cell>
          <cell r="C1435" t="str">
            <v>堵帽</v>
          </cell>
          <cell r="D1435" t="str">
            <v>BLANKING CAP</v>
          </cell>
        </row>
        <row r="1436">
          <cell r="B1436" t="str">
            <v>HB4-69G6</v>
          </cell>
          <cell r="C1436" t="str">
            <v>堵盖</v>
          </cell>
          <cell r="D1436" t="str">
            <v>Plug</v>
          </cell>
        </row>
        <row r="1437">
          <cell r="B1437" t="str">
            <v>HB4-7-3X6</v>
          </cell>
          <cell r="C1437" t="str">
            <v>变径直通管接头</v>
          </cell>
          <cell r="D1437" t="str">
            <v>Pipe Joint</v>
          </cell>
        </row>
        <row r="1438">
          <cell r="B1438" t="str">
            <v>HB4-7-4X6</v>
          </cell>
          <cell r="C1438" t="str">
            <v>管接头</v>
          </cell>
          <cell r="D1438" t="str">
            <v>Pipe joint</v>
          </cell>
        </row>
        <row r="1439">
          <cell r="B1439" t="str">
            <v>HB4-71-1</v>
          </cell>
          <cell r="C1439" t="str">
            <v>压力注油嘴</v>
          </cell>
          <cell r="D1439" t="str">
            <v>PRESSURE GREASE NIPPLE</v>
          </cell>
        </row>
        <row r="1440">
          <cell r="B1440" t="str">
            <v>HB4-7FA4X6</v>
          </cell>
          <cell r="C1440" t="str">
            <v>变径直通管接头</v>
          </cell>
          <cell r="D1440" t="str">
            <v>Pipe Joint</v>
          </cell>
        </row>
        <row r="1441">
          <cell r="B1441" t="str">
            <v>HB4-82-28</v>
          </cell>
          <cell r="C1441" t="str">
            <v>外套螺母</v>
          </cell>
          <cell r="D1441" t="str">
            <v>Nut</v>
          </cell>
        </row>
        <row r="1442">
          <cell r="B1442" t="str">
            <v>GJB121.1.35X18</v>
          </cell>
          <cell r="C1442" t="str">
            <v>螺栓</v>
          </cell>
          <cell r="D1442" t="str">
            <v>Bolt</v>
          </cell>
        </row>
        <row r="1443">
          <cell r="B1443" t="str">
            <v>GJB121.1.35X20</v>
          </cell>
          <cell r="C1443" t="str">
            <v>螺栓</v>
          </cell>
          <cell r="D1443" t="str">
            <v>Bolt</v>
          </cell>
        </row>
        <row r="1444">
          <cell r="B1444" t="str">
            <v>GJB121.1.35X20/HB0-9-C</v>
          </cell>
          <cell r="C1444" t="str">
            <v>六角头螺栓</v>
          </cell>
          <cell r="D1444" t="str">
            <v>Bolt</v>
          </cell>
        </row>
        <row r="1445">
          <cell r="B1445" t="str">
            <v>GJB121.1.35X22</v>
          </cell>
          <cell r="C1445" t="str">
            <v>螺栓</v>
          </cell>
          <cell r="D1445" t="str">
            <v>Bolt</v>
          </cell>
        </row>
        <row r="1446">
          <cell r="B1446" t="str">
            <v>GJB121.1.35X24</v>
          </cell>
          <cell r="C1446" t="str">
            <v>螺栓</v>
          </cell>
          <cell r="D1446" t="str">
            <v>Bolt</v>
          </cell>
        </row>
        <row r="1447">
          <cell r="B1447" t="str">
            <v>GJB121.1.35X26</v>
          </cell>
          <cell r="C1447" t="str">
            <v>螺栓</v>
          </cell>
          <cell r="D1447" t="str">
            <v>Bolt</v>
          </cell>
        </row>
        <row r="1448">
          <cell r="B1448" t="str">
            <v>GJB121.1.35X32</v>
          </cell>
          <cell r="C1448" t="str">
            <v>螺栓</v>
          </cell>
          <cell r="D1448" t="str">
            <v>Bolt</v>
          </cell>
        </row>
        <row r="1449">
          <cell r="B1449" t="str">
            <v>GJB121.1.35X32/HB0-9-D</v>
          </cell>
          <cell r="C1449" t="str">
            <v>六角头螺栓</v>
          </cell>
          <cell r="D1449" t="str">
            <v>Bolt</v>
          </cell>
        </row>
        <row r="1450">
          <cell r="B1450" t="str">
            <v>GJB121.1.35X36</v>
          </cell>
          <cell r="C1450" t="str">
            <v>螺栓</v>
          </cell>
          <cell r="D1450" t="str">
            <v>Bolt</v>
          </cell>
        </row>
        <row r="1451">
          <cell r="B1451" t="str">
            <v>GJB121.1.35X38</v>
          </cell>
          <cell r="C1451" t="str">
            <v>螺栓</v>
          </cell>
          <cell r="D1451" t="str">
            <v>Bolt</v>
          </cell>
        </row>
        <row r="1452">
          <cell r="B1452" t="str">
            <v>GJB121.1.35X48</v>
          </cell>
          <cell r="C1452" t="str">
            <v>螺栓</v>
          </cell>
          <cell r="D1452" t="str">
            <v>Bolt</v>
          </cell>
        </row>
        <row r="1453">
          <cell r="B1453" t="str">
            <v>GJB121.1.35X50</v>
          </cell>
          <cell r="C1453" t="str">
            <v>螺栓</v>
          </cell>
          <cell r="D1453" t="str">
            <v>Bolt</v>
          </cell>
        </row>
        <row r="1454">
          <cell r="B1454" t="str">
            <v>GJB121.1.36X16</v>
          </cell>
          <cell r="C1454" t="str">
            <v>螺栓</v>
          </cell>
          <cell r="D1454" t="str">
            <v>Bolt</v>
          </cell>
        </row>
        <row r="1455">
          <cell r="B1455" t="str">
            <v>GJB121.1.36X18</v>
          </cell>
          <cell r="C1455" t="str">
            <v>螺栓</v>
          </cell>
          <cell r="D1455" t="str">
            <v>Bolt</v>
          </cell>
        </row>
        <row r="1456">
          <cell r="B1456" t="str">
            <v>GJB121.1.36X20</v>
          </cell>
          <cell r="C1456" t="str">
            <v>螺栓</v>
          </cell>
          <cell r="D1456" t="str">
            <v>Bolt</v>
          </cell>
        </row>
        <row r="1457">
          <cell r="B1457" t="str">
            <v>GJB121.1.36X22</v>
          </cell>
          <cell r="C1457" t="str">
            <v>螺栓</v>
          </cell>
          <cell r="D1457" t="str">
            <v>Bolt</v>
          </cell>
        </row>
        <row r="1458">
          <cell r="B1458" t="str">
            <v>GJB121.1.36X24/HB0-9-B</v>
          </cell>
          <cell r="C1458" t="str">
            <v>六角头螺栓</v>
          </cell>
          <cell r="D1458" t="str">
            <v>Bolt</v>
          </cell>
        </row>
        <row r="1459">
          <cell r="B1459" t="str">
            <v>GJB121.1.36X24MJ</v>
          </cell>
          <cell r="C1459" t="str">
            <v>螺栓</v>
          </cell>
          <cell r="D1459" t="str">
            <v>Bolt</v>
          </cell>
        </row>
        <row r="1460">
          <cell r="B1460" t="str">
            <v>GJB121.1.36X26</v>
          </cell>
          <cell r="C1460" t="str">
            <v>螺栓</v>
          </cell>
          <cell r="D1460" t="str">
            <v>Bolt</v>
          </cell>
        </row>
        <row r="1461">
          <cell r="B1461" t="str">
            <v>GJB121.1.36X28</v>
          </cell>
          <cell r="C1461" t="str">
            <v>六角头螺栓</v>
          </cell>
          <cell r="D1461" t="str">
            <v>Bolt</v>
          </cell>
        </row>
        <row r="1462">
          <cell r="B1462" t="str">
            <v>GJB121.1.36X30</v>
          </cell>
          <cell r="C1462" t="str">
            <v>六角头螺栓</v>
          </cell>
          <cell r="D1462" t="str">
            <v>Bolt</v>
          </cell>
        </row>
        <row r="1463">
          <cell r="B1463" t="str">
            <v>GJB121.1.36X32</v>
          </cell>
          <cell r="C1463" t="str">
            <v>螺栓</v>
          </cell>
          <cell r="D1463" t="str">
            <v>Bolt</v>
          </cell>
        </row>
        <row r="1464">
          <cell r="B1464" t="str">
            <v>GJB121.1.36X36</v>
          </cell>
          <cell r="C1464" t="str">
            <v>螺栓</v>
          </cell>
          <cell r="D1464" t="str">
            <v>Bolt</v>
          </cell>
        </row>
        <row r="1465">
          <cell r="B1465" t="str">
            <v>GJB121.1.36X58</v>
          </cell>
          <cell r="C1465" t="str">
            <v>螺栓</v>
          </cell>
          <cell r="D1465" t="str">
            <v>Bolt</v>
          </cell>
        </row>
        <row r="1466">
          <cell r="B1466" t="str">
            <v>GJB121.1.38X60</v>
          </cell>
          <cell r="C1466" t="str">
            <v>六角头螺栓</v>
          </cell>
          <cell r="D1466" t="str">
            <v>Bolt</v>
          </cell>
        </row>
        <row r="1467">
          <cell r="B1467" t="str">
            <v>GJB121.1.56X28MJ</v>
          </cell>
          <cell r="C1467" t="str">
            <v>六角头螺栓</v>
          </cell>
          <cell r="D1467" t="str">
            <v>Bolt</v>
          </cell>
        </row>
        <row r="1468">
          <cell r="B1468" t="str">
            <v>GJB121.1.56X32MJ</v>
          </cell>
          <cell r="C1468" t="str">
            <v>六角头螺栓</v>
          </cell>
          <cell r="D1468" t="str">
            <v>Bolt</v>
          </cell>
        </row>
        <row r="1469">
          <cell r="B1469" t="str">
            <v>GJB121.1.86X20</v>
          </cell>
          <cell r="C1469" t="str">
            <v>六角头螺栓</v>
          </cell>
          <cell r="D1469" t="str">
            <v>Bolt</v>
          </cell>
        </row>
        <row r="1470">
          <cell r="B1470" t="str">
            <v>GJB121.10.25X36</v>
          </cell>
          <cell r="C1470" t="str">
            <v>扁圆头螺栓</v>
          </cell>
          <cell r="D1470" t="str">
            <v>Bolt</v>
          </cell>
        </row>
        <row r="1471">
          <cell r="B1471" t="str">
            <v>GJB121.10.25X40</v>
          </cell>
          <cell r="C1471" t="str">
            <v>扁圆头螺栓</v>
          </cell>
          <cell r="D1471" t="str">
            <v>Bolt</v>
          </cell>
        </row>
        <row r="1472">
          <cell r="B1472" t="str">
            <v>GJB121.10.25X42</v>
          </cell>
          <cell r="C1472" t="str">
            <v>扁圆头螺栓</v>
          </cell>
          <cell r="D1472" t="str">
            <v>Bolt</v>
          </cell>
        </row>
        <row r="1473">
          <cell r="B1473" t="str">
            <v>GJB121.12.14X14</v>
          </cell>
          <cell r="C1473" t="str">
            <v>螺栓</v>
          </cell>
          <cell r="D1473" t="str">
            <v>Bolt</v>
          </cell>
        </row>
        <row r="1474">
          <cell r="B1474" t="str">
            <v>GJB121.12.24X12</v>
          </cell>
          <cell r="C1474" t="str">
            <v>螺栓</v>
          </cell>
          <cell r="D1474" t="str">
            <v>Bolt</v>
          </cell>
        </row>
        <row r="1475">
          <cell r="B1475" t="str">
            <v>GJB121.12.24X14</v>
          </cell>
          <cell r="C1475" t="str">
            <v>螺栓</v>
          </cell>
          <cell r="D1475" t="str">
            <v>Bolt</v>
          </cell>
        </row>
        <row r="1476">
          <cell r="B1476" t="str">
            <v>GJB121.12.24X16</v>
          </cell>
          <cell r="C1476" t="str">
            <v>螺栓</v>
          </cell>
          <cell r="D1476" t="str">
            <v>Bolt</v>
          </cell>
        </row>
        <row r="1477">
          <cell r="B1477" t="str">
            <v>GJB121.12.24X18</v>
          </cell>
          <cell r="C1477" t="str">
            <v>螺栓</v>
          </cell>
          <cell r="D1477" t="str">
            <v>Bolt</v>
          </cell>
        </row>
        <row r="1478">
          <cell r="B1478" t="str">
            <v>GJB121.12.24X20</v>
          </cell>
          <cell r="C1478" t="str">
            <v>螺栓</v>
          </cell>
          <cell r="D1478" t="str">
            <v>Bolt</v>
          </cell>
        </row>
        <row r="1479">
          <cell r="B1479" t="str">
            <v>GJB121.12.24X22</v>
          </cell>
          <cell r="C1479" t="str">
            <v>螺栓</v>
          </cell>
          <cell r="D1479" t="str">
            <v>Bolt</v>
          </cell>
        </row>
        <row r="1480">
          <cell r="B1480" t="str">
            <v>GJB121.12.25X14</v>
          </cell>
          <cell r="C1480" t="str">
            <v>螺栓</v>
          </cell>
          <cell r="D1480" t="str">
            <v>Bolt</v>
          </cell>
        </row>
        <row r="1481">
          <cell r="B1481" t="str">
            <v>Q/3A4-97G2</v>
          </cell>
          <cell r="C1481" t="str">
            <v>螺母</v>
          </cell>
          <cell r="D1481" t="str">
            <v>Nut</v>
          </cell>
        </row>
        <row r="1482">
          <cell r="B1482" t="str">
            <v>Q/3A4-97G4</v>
          </cell>
          <cell r="C1482" t="str">
            <v>螺母</v>
          </cell>
          <cell r="D1482" t="str">
            <v>Nut</v>
          </cell>
        </row>
        <row r="1483">
          <cell r="B1483" t="str">
            <v>Q/3A6-54TC-B4</v>
          </cell>
          <cell r="C1483" t="str">
            <v>碗形接头</v>
          </cell>
          <cell r="D1483" t="str">
            <v>Bowl joint</v>
          </cell>
        </row>
        <row r="1484">
          <cell r="B1484" t="str">
            <v>Q/3A6-54TC-B5</v>
          </cell>
          <cell r="C1484" t="str">
            <v>碗形接头</v>
          </cell>
          <cell r="D1484" t="str">
            <v>Bowl joint</v>
          </cell>
        </row>
        <row r="1485">
          <cell r="B1485" t="str">
            <v>Q/3A6-55-1</v>
          </cell>
          <cell r="C1485" t="str">
            <v>接线嘴</v>
          </cell>
          <cell r="D1485" t="str">
            <v>Wire connecting union</v>
          </cell>
        </row>
        <row r="1486">
          <cell r="B1486" t="str">
            <v>Q/3A6-55-3</v>
          </cell>
          <cell r="C1486" t="str">
            <v>接线嘴</v>
          </cell>
          <cell r="D1486" t="str">
            <v>Wire connecting union</v>
          </cell>
        </row>
        <row r="1487">
          <cell r="B1487" t="str">
            <v>Q/3A6-64HF2</v>
          </cell>
          <cell r="C1487" t="str">
            <v>搭铁耳片</v>
          </cell>
          <cell r="D1487" t="str">
            <v>Lug</v>
          </cell>
        </row>
        <row r="1488">
          <cell r="B1488" t="str">
            <v>Q/3A6-64HF3</v>
          </cell>
          <cell r="C1488" t="str">
            <v>搭铁线搭接耳片</v>
          </cell>
          <cell r="D1488" t="str">
            <v>Lug</v>
          </cell>
        </row>
        <row r="1489">
          <cell r="B1489" t="str">
            <v>Q/3A6-64LB-1</v>
          </cell>
          <cell r="C1489" t="str">
            <v>耳片</v>
          </cell>
          <cell r="D1489" t="str">
            <v>Lug</v>
          </cell>
        </row>
        <row r="1490">
          <cell r="B1490" t="str">
            <v>Q/3A6-64LB2</v>
          </cell>
          <cell r="C1490" t="str">
            <v>耳片</v>
          </cell>
          <cell r="D1490" t="str">
            <v>Lug</v>
          </cell>
        </row>
        <row r="1491">
          <cell r="B1491" t="str">
            <v>Q/3A6-74A-5X180</v>
          </cell>
          <cell r="C1491" t="str">
            <v>搭铁线</v>
          </cell>
          <cell r="D1491" t="str">
            <v>Bonding jumper</v>
          </cell>
        </row>
        <row r="1492">
          <cell r="B1492" t="str">
            <v>Q/3A9-12LI</v>
          </cell>
          <cell r="C1492" t="str">
            <v>标牌</v>
          </cell>
          <cell r="D1492" t="str">
            <v>Placard</v>
          </cell>
        </row>
        <row r="1493">
          <cell r="B1493" t="str">
            <v>Q/611S-44</v>
          </cell>
          <cell r="C1493" t="str">
            <v>卡箍</v>
          </cell>
          <cell r="D1493" t="str">
            <v>Clamp</v>
          </cell>
        </row>
        <row r="1494">
          <cell r="B1494" t="str">
            <v>Q/611S-45</v>
          </cell>
          <cell r="C1494" t="str">
            <v>卡箍</v>
          </cell>
          <cell r="D1494" t="str">
            <v>Clamp</v>
          </cell>
        </row>
        <row r="1495">
          <cell r="B1495" t="str">
            <v>Q/611S-46</v>
          </cell>
          <cell r="C1495" t="str">
            <v>卡箍</v>
          </cell>
          <cell r="D1495" t="str">
            <v>Clamp</v>
          </cell>
        </row>
        <row r="1496">
          <cell r="B1496" t="str">
            <v>Q/611S-98MJ6X1</v>
          </cell>
          <cell r="C1496" t="str">
            <v>螺母</v>
          </cell>
          <cell r="D1496" t="str">
            <v>Nut</v>
          </cell>
        </row>
        <row r="1497">
          <cell r="B1497" t="str">
            <v>Q/611S124-1.5</v>
          </cell>
          <cell r="C1497" t="str">
            <v>锁体</v>
          </cell>
          <cell r="D1497" t="str">
            <v>Latch Panel</v>
          </cell>
        </row>
        <row r="1498">
          <cell r="B1498" t="str">
            <v>Q/611S126-110</v>
          </cell>
          <cell r="C1498" t="str">
            <v>口框</v>
          </cell>
          <cell r="D1498" t="str">
            <v>Supporter</v>
          </cell>
        </row>
        <row r="1499">
          <cell r="B1499" t="str">
            <v>Q/611S21A21</v>
          </cell>
          <cell r="C1499" t="str">
            <v>卡箍组件</v>
          </cell>
          <cell r="D1499" t="str">
            <v>Clamp</v>
          </cell>
        </row>
        <row r="1500">
          <cell r="B1500" t="str">
            <v>Q/611S25A-4-2</v>
          </cell>
          <cell r="C1500" t="str">
            <v>减压装置</v>
          </cell>
          <cell r="D1500" t="str">
            <v>Pressure Reducer</v>
          </cell>
        </row>
        <row r="1501">
          <cell r="B1501" t="str">
            <v>Q/611S25A-5-1</v>
          </cell>
          <cell r="C1501" t="str">
            <v>螺母</v>
          </cell>
          <cell r="D1501" t="str">
            <v>Nut</v>
          </cell>
        </row>
        <row r="1502">
          <cell r="B1502" t="str">
            <v>Q/611S25A4-1</v>
          </cell>
          <cell r="C1502" t="str">
            <v>侧面托板螺母</v>
          </cell>
          <cell r="D1502" t="str">
            <v>Nut</v>
          </cell>
        </row>
        <row r="1503">
          <cell r="B1503" t="str">
            <v>Q/611S25A4-3</v>
          </cell>
          <cell r="C1503" t="str">
            <v>侧面托板螺母</v>
          </cell>
          <cell r="D1503" t="str">
            <v>Nut</v>
          </cell>
        </row>
        <row r="1504">
          <cell r="B1504" t="str">
            <v>Q/611S25A5-2</v>
          </cell>
          <cell r="C1504" t="str">
            <v>侧面托板螺母</v>
          </cell>
          <cell r="D1504" t="str">
            <v>Nut</v>
          </cell>
        </row>
        <row r="1505">
          <cell r="B1505" t="str">
            <v>Q/611S25A5-3</v>
          </cell>
          <cell r="C1505" t="str">
            <v>侧面托板螺母</v>
          </cell>
          <cell r="D1505" t="str">
            <v>Nut</v>
          </cell>
        </row>
        <row r="1506">
          <cell r="B1506" t="str">
            <v>Q/611S26-1</v>
          </cell>
          <cell r="C1506" t="str">
            <v>支臂</v>
          </cell>
          <cell r="D1506" t="str">
            <v>Supporter</v>
          </cell>
        </row>
        <row r="1507">
          <cell r="B1507" t="str">
            <v>Q/611S47-110</v>
          </cell>
          <cell r="C1507" t="str">
            <v>密封条</v>
          </cell>
          <cell r="D1507" t="str">
            <v>Spiral Lock Seal</v>
          </cell>
        </row>
        <row r="1508">
          <cell r="B1508" t="str">
            <v>Q/611S47-120</v>
          </cell>
          <cell r="C1508" t="str">
            <v>密封条</v>
          </cell>
          <cell r="D1508" t="str">
            <v>Spiral Lock Seal</v>
          </cell>
        </row>
        <row r="1509">
          <cell r="B1509" t="str">
            <v>Q/611S47-200</v>
          </cell>
          <cell r="C1509" t="str">
            <v>密封条</v>
          </cell>
          <cell r="D1509" t="str">
            <v>Spiral Lock Seal</v>
          </cell>
        </row>
        <row r="1510">
          <cell r="B1510" t="str">
            <v>Q/611S47-50</v>
          </cell>
          <cell r="C1510" t="str">
            <v>密封条</v>
          </cell>
          <cell r="D1510" t="str">
            <v>Spiral Lock Seal</v>
          </cell>
        </row>
        <row r="1511">
          <cell r="B1511" t="str">
            <v>Q/611S47-770</v>
          </cell>
          <cell r="C1511" t="str">
            <v>密封条</v>
          </cell>
          <cell r="D1511" t="str">
            <v>Spiral Lock Seal</v>
          </cell>
        </row>
        <row r="1512">
          <cell r="B1512" t="str">
            <v>Q/611S90</v>
          </cell>
          <cell r="C1512" t="str">
            <v>雷达罩连接锁</v>
          </cell>
          <cell r="D1512" t="str">
            <v>Lock</v>
          </cell>
        </row>
        <row r="1513">
          <cell r="B1513" t="str">
            <v>Q/J10-0049-1</v>
          </cell>
          <cell r="C1513" t="str">
            <v>螺栓</v>
          </cell>
          <cell r="D1513" t="str">
            <v>Bolt</v>
          </cell>
        </row>
        <row r="1514">
          <cell r="B1514" t="str">
            <v>Q/J10-0049-2</v>
          </cell>
          <cell r="C1514" t="str">
            <v>螺栓</v>
          </cell>
          <cell r="D1514" t="str">
            <v>Bolt</v>
          </cell>
        </row>
        <row r="1515">
          <cell r="B1515" t="str">
            <v>Q/J10-0049-3</v>
          </cell>
          <cell r="C1515" t="str">
            <v>螺栓</v>
          </cell>
          <cell r="D1515" t="str">
            <v>Bolt</v>
          </cell>
        </row>
        <row r="1516">
          <cell r="B1516" t="str">
            <v>Q/J10-0050</v>
          </cell>
          <cell r="C1516" t="str">
            <v>固定器</v>
          </cell>
          <cell r="D1516" t="str">
            <v>Anchor</v>
          </cell>
        </row>
        <row r="1517">
          <cell r="B1517" t="str">
            <v>Q/J10-0051-1</v>
          </cell>
          <cell r="C1517" t="str">
            <v>衬套</v>
          </cell>
          <cell r="D1517" t="str">
            <v>Bush</v>
          </cell>
        </row>
        <row r="1518">
          <cell r="B1518" t="str">
            <v>GJB122.6.4M5X24</v>
          </cell>
          <cell r="C1518" t="str">
            <v>100°沉头螺钉</v>
          </cell>
          <cell r="D1518" t="str">
            <v>Bolt</v>
          </cell>
        </row>
        <row r="1519">
          <cell r="B1519" t="str">
            <v>GJB122.6.4M5X34</v>
          </cell>
          <cell r="C1519" t="str">
            <v>100°沉头螺钉</v>
          </cell>
          <cell r="D1519" t="str">
            <v>Screw</v>
          </cell>
        </row>
        <row r="1520">
          <cell r="B1520" t="str">
            <v>GJB3821/1/52</v>
          </cell>
          <cell r="C1520" t="str">
            <v>凹接头</v>
          </cell>
          <cell r="D1520" t="str">
            <v>Connector</v>
          </cell>
        </row>
        <row r="1521">
          <cell r="B1521" t="str">
            <v>GJB3821/2/52</v>
          </cell>
          <cell r="C1521" t="str">
            <v>凸接头</v>
          </cell>
          <cell r="D1521" t="str">
            <v>Connector</v>
          </cell>
        </row>
        <row r="1522">
          <cell r="B1522" t="str">
            <v>GJB3821/3/42</v>
          </cell>
          <cell r="C1522" t="str">
            <v>卡箍</v>
          </cell>
          <cell r="D1522" t="str">
            <v>Clamp</v>
          </cell>
        </row>
        <row r="1523">
          <cell r="B1523" t="str">
            <v>GJB3821/3/52</v>
          </cell>
          <cell r="C1523" t="str">
            <v>卡箍</v>
          </cell>
          <cell r="D1523" t="str">
            <v>Clamp</v>
          </cell>
        </row>
        <row r="1524">
          <cell r="B1524" t="str">
            <v>HB-6298-3.5X10</v>
          </cell>
          <cell r="C1524" t="str">
            <v>铆钉</v>
          </cell>
          <cell r="D1524" t="str">
            <v>Flat taper head rivet</v>
          </cell>
        </row>
        <row r="1525">
          <cell r="B1525" t="str">
            <v>HB-6298-3.5X12</v>
          </cell>
          <cell r="C1525" t="str">
            <v>铆钉</v>
          </cell>
          <cell r="D1525" t="str">
            <v>Flat taper head rivet</v>
          </cell>
        </row>
        <row r="1526">
          <cell r="B1526" t="str">
            <v>HB-6298-3X10</v>
          </cell>
          <cell r="C1526" t="str">
            <v>铆钉</v>
          </cell>
          <cell r="D1526" t="str">
            <v>Flat taper head rivet</v>
          </cell>
        </row>
        <row r="1527">
          <cell r="B1527" t="str">
            <v>HB-6298-3X12</v>
          </cell>
          <cell r="C1527" t="str">
            <v>铆钉</v>
          </cell>
          <cell r="D1527" t="str">
            <v>Flat taper head rivet</v>
          </cell>
        </row>
        <row r="1528">
          <cell r="B1528" t="str">
            <v>HB-6298-3X8</v>
          </cell>
          <cell r="C1528" t="str">
            <v>铆钉</v>
          </cell>
          <cell r="D1528" t="str">
            <v>Flat taper head rivet</v>
          </cell>
        </row>
        <row r="1529">
          <cell r="B1529" t="str">
            <v>HB-6306-3X10</v>
          </cell>
          <cell r="C1529" t="str">
            <v>铆钉</v>
          </cell>
          <cell r="D1529" t="str">
            <v>90? Countersunk rivet</v>
          </cell>
        </row>
        <row r="1530">
          <cell r="B1530" t="str">
            <v>HB1-101G3X12</v>
          </cell>
          <cell r="C1530" t="str">
            <v>螺栓</v>
          </cell>
          <cell r="D1530" t="str">
            <v>Bolt</v>
          </cell>
        </row>
        <row r="1531">
          <cell r="B1531" t="str">
            <v>HB1-102-6X26</v>
          </cell>
          <cell r="C1531" t="str">
            <v>螺栓</v>
          </cell>
          <cell r="D1531" t="str">
            <v>Bolt</v>
          </cell>
        </row>
        <row r="1532">
          <cell r="B1532" t="str">
            <v>HB1-102-8X66</v>
          </cell>
          <cell r="C1532" t="str">
            <v>螺栓</v>
          </cell>
          <cell r="D1532" t="str">
            <v>Bolt</v>
          </cell>
        </row>
        <row r="1533">
          <cell r="B1533" t="str">
            <v>HB1-103-18X60X5</v>
          </cell>
          <cell r="C1533" t="str">
            <v>螺栓</v>
          </cell>
          <cell r="D1533" t="str">
            <v>Bolt</v>
          </cell>
        </row>
        <row r="1534">
          <cell r="B1534" t="str">
            <v>HB1-106-5X16</v>
          </cell>
          <cell r="C1534" t="str">
            <v>螺栓</v>
          </cell>
          <cell r="D1534" t="str">
            <v>Bolt</v>
          </cell>
        </row>
        <row r="1535">
          <cell r="B1535" t="str">
            <v>HB1-128-4X12</v>
          </cell>
          <cell r="C1535" t="str">
            <v>螺栓</v>
          </cell>
          <cell r="D1535" t="str">
            <v>Bolt</v>
          </cell>
        </row>
        <row r="1536">
          <cell r="B1536" t="str">
            <v>HB1-128-6X18</v>
          </cell>
          <cell r="C1536" t="str">
            <v>螺栓</v>
          </cell>
          <cell r="D1536" t="str">
            <v>Bolt</v>
          </cell>
        </row>
        <row r="1537">
          <cell r="B1537" t="str">
            <v>HB1-129-4X16</v>
          </cell>
          <cell r="C1537" t="str">
            <v>螺栓</v>
          </cell>
          <cell r="D1537" t="str">
            <v>Bolt</v>
          </cell>
        </row>
        <row r="1538">
          <cell r="B1538" t="str">
            <v>HB1-132-5X22</v>
          </cell>
          <cell r="C1538" t="str">
            <v>螺栓</v>
          </cell>
          <cell r="D1538" t="str">
            <v>Bolt</v>
          </cell>
        </row>
        <row r="1539">
          <cell r="B1539" t="str">
            <v>HB1-201G-M5X16</v>
          </cell>
          <cell r="C1539" t="str">
            <v>螺钉</v>
          </cell>
          <cell r="D1539" t="str">
            <v>Screw</v>
          </cell>
        </row>
        <row r="1540">
          <cell r="B1540" t="str">
            <v>HB1-201TB-M4X12</v>
          </cell>
          <cell r="C1540" t="str">
            <v>六角头螺钉</v>
          </cell>
          <cell r="D1540" t="str">
            <v>Screw</v>
          </cell>
        </row>
        <row r="1541">
          <cell r="B1541" t="str">
            <v>HB1-202G-M4X20</v>
          </cell>
          <cell r="C1541" t="str">
            <v>螺钉</v>
          </cell>
          <cell r="D1541" t="str">
            <v>Screw</v>
          </cell>
        </row>
        <row r="1542">
          <cell r="B1542" t="str">
            <v>HB1-202G-M5X14</v>
          </cell>
          <cell r="C1542" t="str">
            <v>螺钉</v>
          </cell>
          <cell r="D1542" t="str">
            <v>Screw</v>
          </cell>
        </row>
        <row r="1543">
          <cell r="B1543" t="str">
            <v>HB1-202GM4X6</v>
          </cell>
          <cell r="C1543" t="str">
            <v>螺钉</v>
          </cell>
          <cell r="D1543" t="str">
            <v>Screw</v>
          </cell>
        </row>
        <row r="1544">
          <cell r="B1544" t="str">
            <v>HB1-202M5X14</v>
          </cell>
          <cell r="C1544" t="str">
            <v>螺钉</v>
          </cell>
          <cell r="D1544" t="str">
            <v>Screw</v>
          </cell>
        </row>
        <row r="1545">
          <cell r="B1545" t="str">
            <v>HB1-202M5X16</v>
          </cell>
          <cell r="C1545" t="str">
            <v>螺钉</v>
          </cell>
          <cell r="D1545" t="str">
            <v>Screw</v>
          </cell>
        </row>
        <row r="1546">
          <cell r="B1546" t="str">
            <v>HB1-204M4X12</v>
          </cell>
          <cell r="C1546" t="str">
            <v>螺钉</v>
          </cell>
          <cell r="D1546" t="str">
            <v>Screw</v>
          </cell>
        </row>
        <row r="1547">
          <cell r="B1547" t="str">
            <v>HB1-205G-M3X10</v>
          </cell>
          <cell r="C1547" t="str">
            <v>螺钉</v>
          </cell>
          <cell r="D1547" t="str">
            <v>Screw</v>
          </cell>
        </row>
        <row r="1548">
          <cell r="B1548" t="str">
            <v>HB1-205G-M3X28</v>
          </cell>
          <cell r="C1548" t="str">
            <v>螺栓</v>
          </cell>
          <cell r="D1548" t="str">
            <v>Bolt</v>
          </cell>
        </row>
        <row r="1549">
          <cell r="B1549" t="str">
            <v>HB1-205G-M4X16</v>
          </cell>
          <cell r="C1549" t="str">
            <v>螺钉</v>
          </cell>
          <cell r="D1549" t="str">
            <v>Screw</v>
          </cell>
        </row>
        <row r="1550">
          <cell r="B1550" t="str">
            <v>HB1-205G-M5X20</v>
          </cell>
          <cell r="C1550" t="str">
            <v>螺钉</v>
          </cell>
          <cell r="D1550" t="str">
            <v>Screw</v>
          </cell>
        </row>
        <row r="1551">
          <cell r="B1551" t="str">
            <v>HB1-211A-M5X12</v>
          </cell>
          <cell r="C1551" t="str">
            <v>背鳍螺钉</v>
          </cell>
          <cell r="D1551" t="str">
            <v>Screw</v>
          </cell>
        </row>
        <row r="1552">
          <cell r="B1552" t="str">
            <v>HB1-211G-M4X10</v>
          </cell>
          <cell r="C1552" t="str">
            <v>螺钉</v>
          </cell>
          <cell r="D1552" t="str">
            <v>Screw</v>
          </cell>
        </row>
        <row r="1553">
          <cell r="B1553" t="str">
            <v>HB1-211G-M4X12</v>
          </cell>
          <cell r="C1553" t="str">
            <v>螺钉</v>
          </cell>
          <cell r="D1553" t="str">
            <v>Screw</v>
          </cell>
        </row>
        <row r="1554">
          <cell r="B1554" t="str">
            <v>HB1-211G-M4X14</v>
          </cell>
          <cell r="C1554" t="str">
            <v>螺钉</v>
          </cell>
          <cell r="D1554" t="str">
            <v>Screw</v>
          </cell>
        </row>
        <row r="1555">
          <cell r="B1555" t="str">
            <v>HB1-211G-M4X9</v>
          </cell>
          <cell r="C1555" t="str">
            <v>螺钉</v>
          </cell>
          <cell r="D1555" t="str">
            <v>Screw</v>
          </cell>
        </row>
        <row r="1556">
          <cell r="B1556" t="str">
            <v>HB4-82G28</v>
          </cell>
          <cell r="C1556" t="str">
            <v>外套螺母</v>
          </cell>
          <cell r="D1556" t="str">
            <v>Nut</v>
          </cell>
        </row>
        <row r="1557">
          <cell r="B1557" t="str">
            <v>HB4-84J6-38</v>
          </cell>
          <cell r="C1557" t="str">
            <v>金属导管柔性连接</v>
          </cell>
          <cell r="D1557" t="str">
            <v>Joint</v>
          </cell>
        </row>
        <row r="1558">
          <cell r="B1558" t="str">
            <v>HB4-8G4</v>
          </cell>
          <cell r="C1558" t="str">
            <v>拧入式直通管接头</v>
          </cell>
          <cell r="D1558" t="str">
            <v>Joint</v>
          </cell>
        </row>
        <row r="1559">
          <cell r="B1559" t="str">
            <v>HB5-27A5</v>
          </cell>
          <cell r="C1559" t="str">
            <v>螺套</v>
          </cell>
          <cell r="D1559" t="str">
            <v>Threaded sleeve</v>
          </cell>
        </row>
        <row r="1560">
          <cell r="B1560" t="str">
            <v>HB5-30A5</v>
          </cell>
          <cell r="C1560" t="str">
            <v>耳环接头</v>
          </cell>
          <cell r="D1560" t="str">
            <v>Eyelet joint</v>
          </cell>
        </row>
        <row r="1561">
          <cell r="B1561" t="str">
            <v>HB5-40HF-M8X12</v>
          </cell>
          <cell r="C1561" t="str">
            <v>套筒</v>
          </cell>
          <cell r="D1561" t="str">
            <v>Sleeve</v>
          </cell>
        </row>
        <row r="1562">
          <cell r="B1562" t="str">
            <v>HB5-40LA-M12X1.5X20</v>
          </cell>
          <cell r="C1562" t="str">
            <v>套管</v>
          </cell>
          <cell r="D1562" t="str">
            <v>SLEEVE</v>
          </cell>
        </row>
        <row r="1563">
          <cell r="B1563" t="str">
            <v>HB5-40LA-M12X1.5X22</v>
          </cell>
          <cell r="C1563" t="str">
            <v>套筒</v>
          </cell>
          <cell r="D1563" t="str">
            <v>Sleeve</v>
          </cell>
        </row>
        <row r="1564">
          <cell r="B1564" t="str">
            <v>HB6-38-10X100</v>
          </cell>
          <cell r="C1564" t="str">
            <v>搭铁线</v>
          </cell>
          <cell r="D1564" t="str">
            <v>Jumper</v>
          </cell>
        </row>
        <row r="1565">
          <cell r="B1565" t="str">
            <v>HB6-38-1X200</v>
          </cell>
          <cell r="C1565" t="str">
            <v>搭铁线/纵向接头</v>
          </cell>
          <cell r="D1565" t="str">
            <v>Bonding Jumper</v>
          </cell>
        </row>
        <row r="1566">
          <cell r="B1566" t="str">
            <v>HB6-38-21X100</v>
          </cell>
          <cell r="C1566" t="str">
            <v>搭铁线</v>
          </cell>
          <cell r="D1566" t="str">
            <v>Bonding Jumper</v>
          </cell>
        </row>
        <row r="1567">
          <cell r="B1567" t="str">
            <v>HB6-38-22X260</v>
          </cell>
          <cell r="C1567" t="str">
            <v>搭铁线</v>
          </cell>
          <cell r="D1567" t="str">
            <v>Bonding Jumper</v>
          </cell>
        </row>
        <row r="1568">
          <cell r="B1568" t="str">
            <v>HB6-38-23X220</v>
          </cell>
          <cell r="C1568" t="str">
            <v>搭铁线</v>
          </cell>
          <cell r="D1568" t="str">
            <v>Bonding Jumper</v>
          </cell>
        </row>
        <row r="1569">
          <cell r="B1569" t="str">
            <v>HB6-38-8X160</v>
          </cell>
          <cell r="C1569" t="str">
            <v>搭铁线</v>
          </cell>
          <cell r="D1569" t="str">
            <v>Bonding Jumper</v>
          </cell>
        </row>
        <row r="1570">
          <cell r="B1570" t="str">
            <v>HB6-74LI-10X240</v>
          </cell>
          <cell r="C1570" t="str">
            <v>搭铁线</v>
          </cell>
          <cell r="D1570" t="str">
            <v>Bonding Jumper</v>
          </cell>
        </row>
        <row r="1571">
          <cell r="B1571" t="str">
            <v>HB6-74LI-2X100</v>
          </cell>
          <cell r="C1571" t="str">
            <v>搭接线</v>
          </cell>
          <cell r="D1571" t="str">
            <v>Bonding jumper</v>
          </cell>
        </row>
        <row r="1572">
          <cell r="B1572" t="str">
            <v>HB6-74LI-7X8X120</v>
          </cell>
          <cell r="C1572" t="str">
            <v>搭铁线</v>
          </cell>
          <cell r="D1572" t="str">
            <v>Bonding Jumper</v>
          </cell>
        </row>
        <row r="1573">
          <cell r="B1573" t="str">
            <v>HB6-74LI-8X160</v>
          </cell>
          <cell r="C1573" t="str">
            <v>搭铁线</v>
          </cell>
          <cell r="D1573" t="str">
            <v>BONDING JUMPER</v>
          </cell>
        </row>
        <row r="1574">
          <cell r="B1574" t="str">
            <v>HB6-74LI8X150</v>
          </cell>
          <cell r="C1574" t="str">
            <v>搭铁线</v>
          </cell>
          <cell r="D1574" t="str">
            <v>Bonding Jumper</v>
          </cell>
        </row>
        <row r="1575">
          <cell r="B1575" t="str">
            <v>HB6-74TD-13X200</v>
          </cell>
          <cell r="C1575" t="str">
            <v>搭铁线</v>
          </cell>
          <cell r="D1575" t="str">
            <v>Ground Wire</v>
          </cell>
        </row>
        <row r="1576">
          <cell r="B1576" t="str">
            <v>HB6-74TD-2X100</v>
          </cell>
          <cell r="C1576" t="str">
            <v>搭铁线</v>
          </cell>
          <cell r="D1576" t="str">
            <v>Bonding jumper</v>
          </cell>
        </row>
        <row r="1577">
          <cell r="B1577" t="str">
            <v>HB6-74TD-2X120</v>
          </cell>
          <cell r="C1577" t="str">
            <v>搭铁线</v>
          </cell>
          <cell r="D1577" t="str">
            <v>Bonding jumper</v>
          </cell>
        </row>
        <row r="1578">
          <cell r="B1578" t="str">
            <v>HB6-74TD-2X130</v>
          </cell>
          <cell r="C1578" t="str">
            <v>搭铁线</v>
          </cell>
          <cell r="D1578" t="str">
            <v>Bonding Jumper</v>
          </cell>
        </row>
        <row r="1579">
          <cell r="B1579" t="str">
            <v>HB6-74TD-2X150</v>
          </cell>
          <cell r="C1579" t="str">
            <v>搭铁线</v>
          </cell>
          <cell r="D1579" t="str">
            <v>Bonding jumper</v>
          </cell>
        </row>
        <row r="1580">
          <cell r="B1580" t="str">
            <v>HB6-74TD-2X160</v>
          </cell>
          <cell r="C1580" t="str">
            <v>搭铁线</v>
          </cell>
          <cell r="D1580" t="str">
            <v>Bonding jumper</v>
          </cell>
        </row>
        <row r="1581">
          <cell r="B1581" t="str">
            <v>HB6-74TD-2X180</v>
          </cell>
          <cell r="C1581" t="str">
            <v>搭铁线</v>
          </cell>
          <cell r="D1581" t="str">
            <v>Bonding jumper</v>
          </cell>
        </row>
        <row r="1582">
          <cell r="B1582" t="str">
            <v>HB6-74TD-2X80</v>
          </cell>
          <cell r="C1582" t="str">
            <v>搭铁线</v>
          </cell>
          <cell r="D1582" t="str">
            <v>Bonding jumper</v>
          </cell>
        </row>
        <row r="1583">
          <cell r="B1583" t="str">
            <v>HB6-74TD-3X100</v>
          </cell>
          <cell r="C1583" t="str">
            <v>搭铁线</v>
          </cell>
          <cell r="D1583" t="str">
            <v>Jumper</v>
          </cell>
        </row>
        <row r="1584">
          <cell r="B1584" t="str">
            <v>HB6-74TD-3X120</v>
          </cell>
          <cell r="C1584" t="str">
            <v>搭铁线</v>
          </cell>
          <cell r="D1584" t="str">
            <v>Bonding jumper</v>
          </cell>
        </row>
        <row r="1585">
          <cell r="B1585" t="str">
            <v>HB6-74TD-3X250</v>
          </cell>
          <cell r="C1585" t="str">
            <v>搭铁线</v>
          </cell>
          <cell r="D1585" t="str">
            <v>Bonding Jumper</v>
          </cell>
        </row>
        <row r="1586">
          <cell r="B1586" t="str">
            <v>HB6-74TD-9X100</v>
          </cell>
          <cell r="C1586" t="str">
            <v>搭铁线</v>
          </cell>
          <cell r="D1586" t="str">
            <v>Bonding jumper</v>
          </cell>
        </row>
        <row r="1587">
          <cell r="B1587" t="str">
            <v>HB6-74TD1X120</v>
          </cell>
          <cell r="C1587" t="str">
            <v>搭铁线</v>
          </cell>
          <cell r="D1587" t="str">
            <v>Bonding Jumper</v>
          </cell>
        </row>
        <row r="1588">
          <cell r="B1588" t="str">
            <v>HB6-74TD9X250</v>
          </cell>
          <cell r="C1588" t="str">
            <v>搭铁线</v>
          </cell>
          <cell r="D1588" t="str">
            <v>Bonding Jumper</v>
          </cell>
        </row>
        <row r="1589">
          <cell r="B1589" t="str">
            <v>HB6-75TD-2X100X120</v>
          </cell>
          <cell r="C1589" t="str">
            <v>搭铁线</v>
          </cell>
          <cell r="D1589" t="str">
            <v>Bonding jumper</v>
          </cell>
        </row>
        <row r="1590">
          <cell r="B1590" t="str">
            <v>HB6-75TD-2X100X140</v>
          </cell>
          <cell r="C1590" t="str">
            <v>搭铁线</v>
          </cell>
          <cell r="D1590" t="str">
            <v>Bonding jumper</v>
          </cell>
        </row>
        <row r="1591">
          <cell r="B1591" t="str">
            <v>HB6-75TD-2X100X200</v>
          </cell>
          <cell r="C1591" t="str">
            <v>搭铁线</v>
          </cell>
          <cell r="D1591" t="str">
            <v>Bonding Jumper</v>
          </cell>
        </row>
        <row r="1592">
          <cell r="B1592" t="str">
            <v>HB6-75TD-2X120X100</v>
          </cell>
          <cell r="C1592" t="str">
            <v>搭铁线</v>
          </cell>
          <cell r="D1592" t="str">
            <v>Bonding jumper</v>
          </cell>
        </row>
        <row r="1593">
          <cell r="B1593" t="str">
            <v>GJB121.12.25X16</v>
          </cell>
          <cell r="C1593" t="str">
            <v>螺栓</v>
          </cell>
          <cell r="D1593" t="str">
            <v>Bolt</v>
          </cell>
        </row>
        <row r="1594">
          <cell r="B1594" t="str">
            <v>GJB121.12.25X18</v>
          </cell>
          <cell r="C1594" t="str">
            <v>螺栓</v>
          </cell>
          <cell r="D1594" t="str">
            <v>Bolt</v>
          </cell>
        </row>
        <row r="1595">
          <cell r="B1595" t="str">
            <v>GJB121.12.26X16</v>
          </cell>
          <cell r="C1595" t="str">
            <v>沉头螺栓</v>
          </cell>
          <cell r="D1595" t="str">
            <v>Bolt</v>
          </cell>
        </row>
        <row r="1596">
          <cell r="B1596" t="str">
            <v>GJB121.12.26X18</v>
          </cell>
          <cell r="C1596" t="str">
            <v>螺栓</v>
          </cell>
          <cell r="D1596" t="str">
            <v>Bolt</v>
          </cell>
        </row>
        <row r="1597">
          <cell r="B1597" t="str">
            <v>GJB121.12.26X22</v>
          </cell>
          <cell r="C1597" t="str">
            <v>沉头螺栓</v>
          </cell>
          <cell r="D1597" t="str">
            <v>Bolt</v>
          </cell>
        </row>
        <row r="1598">
          <cell r="B1598" t="str">
            <v>GJB121.12.26X36X3</v>
          </cell>
          <cell r="C1598" t="str">
            <v>沉头螺栓</v>
          </cell>
          <cell r="D1598" t="str">
            <v>Bolt</v>
          </cell>
        </row>
        <row r="1599">
          <cell r="B1599" t="str">
            <v>GJB121.12.44X18</v>
          </cell>
          <cell r="C1599" t="str">
            <v>螺栓</v>
          </cell>
          <cell r="D1599" t="str">
            <v>Bolt</v>
          </cell>
        </row>
        <row r="1600">
          <cell r="B1600" t="str">
            <v>GJB121.14.6X26</v>
          </cell>
          <cell r="C1600" t="str">
            <v>螺栓</v>
          </cell>
          <cell r="D1600" t="str">
            <v>Bolt</v>
          </cell>
        </row>
        <row r="1601">
          <cell r="B1601" t="str">
            <v>GJB121.145X16</v>
          </cell>
          <cell r="C1601" t="str">
            <v>螺栓</v>
          </cell>
          <cell r="D1601" t="str">
            <v>Bolt</v>
          </cell>
        </row>
        <row r="1602">
          <cell r="B1602" t="str">
            <v>GJB121.145X38</v>
          </cell>
          <cell r="C1602" t="str">
            <v>沉头螺栓</v>
          </cell>
          <cell r="D1602" t="str">
            <v>Bolt</v>
          </cell>
        </row>
        <row r="1603">
          <cell r="B1603" t="str">
            <v>GJB121.146X16</v>
          </cell>
          <cell r="C1603" t="str">
            <v>螺栓</v>
          </cell>
          <cell r="D1603" t="str">
            <v>Bolt</v>
          </cell>
        </row>
        <row r="1604">
          <cell r="B1604" t="str">
            <v>GJB121.146X18</v>
          </cell>
          <cell r="C1604" t="str">
            <v>螺栓</v>
          </cell>
          <cell r="D1604" t="str">
            <v>Bolt</v>
          </cell>
        </row>
        <row r="1605">
          <cell r="B1605" t="str">
            <v>GJB121.146X22</v>
          </cell>
          <cell r="C1605" t="str">
            <v>螺栓</v>
          </cell>
          <cell r="D1605" t="str">
            <v>Bolt</v>
          </cell>
        </row>
        <row r="1606">
          <cell r="B1606" t="str">
            <v>GJB121.146X24</v>
          </cell>
          <cell r="C1606" t="str">
            <v>螺栓</v>
          </cell>
          <cell r="D1606" t="str">
            <v>Bolt</v>
          </cell>
        </row>
        <row r="1607">
          <cell r="B1607" t="str">
            <v>GJB121.146X28</v>
          </cell>
          <cell r="C1607" t="str">
            <v>螺栓</v>
          </cell>
          <cell r="D1607" t="str">
            <v>Bolt</v>
          </cell>
        </row>
        <row r="1608">
          <cell r="B1608" t="str">
            <v>GJB121.146X30</v>
          </cell>
          <cell r="C1608" t="str">
            <v>沉头螺栓</v>
          </cell>
          <cell r="D1608" t="str">
            <v>Bolt</v>
          </cell>
        </row>
        <row r="1609">
          <cell r="B1609" t="str">
            <v>GJB121.146X36</v>
          </cell>
          <cell r="C1609" t="str">
            <v>沉头螺栓</v>
          </cell>
          <cell r="D1609" t="str">
            <v>Bolt</v>
          </cell>
        </row>
        <row r="1610">
          <cell r="B1610" t="str">
            <v>GJB121.146X38</v>
          </cell>
          <cell r="C1610" t="str">
            <v>螺栓</v>
          </cell>
          <cell r="D1610" t="str">
            <v>Bolt</v>
          </cell>
        </row>
        <row r="1611">
          <cell r="B1611" t="str">
            <v>GJB121.148X26</v>
          </cell>
          <cell r="C1611" t="str">
            <v>螺栓</v>
          </cell>
          <cell r="D1611" t="str">
            <v>Bolt</v>
          </cell>
        </row>
        <row r="1612">
          <cell r="B1612" t="str">
            <v>GJB121.148X28</v>
          </cell>
          <cell r="C1612" t="str">
            <v>螺栓</v>
          </cell>
          <cell r="D1612" t="str">
            <v>Bolt</v>
          </cell>
        </row>
        <row r="1613">
          <cell r="B1613" t="str">
            <v>GJB121.165X14</v>
          </cell>
          <cell r="C1613" t="str">
            <v>螺栓</v>
          </cell>
          <cell r="D1613" t="str">
            <v>Bolt</v>
          </cell>
        </row>
        <row r="1614">
          <cell r="B1614" t="str">
            <v>GJB121.165X16</v>
          </cell>
          <cell r="C1614" t="str">
            <v>螺栓</v>
          </cell>
          <cell r="D1614" t="str">
            <v>Bolt</v>
          </cell>
        </row>
        <row r="1615">
          <cell r="B1615" t="str">
            <v>GJB121.165X18</v>
          </cell>
          <cell r="C1615" t="str">
            <v>螺栓</v>
          </cell>
          <cell r="D1615" t="str">
            <v>Bolt</v>
          </cell>
        </row>
        <row r="1616">
          <cell r="B1616" t="str">
            <v>GJB121.165X26</v>
          </cell>
          <cell r="C1616" t="str">
            <v>螺栓</v>
          </cell>
          <cell r="D1616" t="str">
            <v>Bolt</v>
          </cell>
        </row>
        <row r="1617">
          <cell r="B1617" t="str">
            <v>GJB121.165X28</v>
          </cell>
          <cell r="C1617" t="str">
            <v>螺栓</v>
          </cell>
          <cell r="D1617" t="str">
            <v>Bolt</v>
          </cell>
        </row>
        <row r="1618">
          <cell r="B1618" t="str">
            <v>GJB121.165X30</v>
          </cell>
          <cell r="C1618" t="str">
            <v>螺栓</v>
          </cell>
          <cell r="D1618" t="str">
            <v>Bolt</v>
          </cell>
        </row>
        <row r="1619">
          <cell r="B1619" t="str">
            <v>GJB121.165X38</v>
          </cell>
          <cell r="C1619" t="str">
            <v>螺栓</v>
          </cell>
          <cell r="D1619" t="str">
            <v>Bolt</v>
          </cell>
        </row>
        <row r="1620">
          <cell r="B1620" t="str">
            <v>GJB121.165X40</v>
          </cell>
          <cell r="C1620" t="str">
            <v>沉头螺栓</v>
          </cell>
          <cell r="D1620" t="str">
            <v>Bolt</v>
          </cell>
        </row>
        <row r="1621">
          <cell r="B1621" t="str">
            <v>GJB121.166X16</v>
          </cell>
          <cell r="C1621" t="str">
            <v>沉头螺栓</v>
          </cell>
          <cell r="D1621" t="str">
            <v>Bolt</v>
          </cell>
        </row>
        <row r="1622">
          <cell r="B1622" t="str">
            <v>GJB121.166X18</v>
          </cell>
          <cell r="C1622" t="str">
            <v>螺栓</v>
          </cell>
          <cell r="D1622" t="str">
            <v>Bolt</v>
          </cell>
        </row>
        <row r="1623">
          <cell r="B1623" t="str">
            <v>GJB121.166X20</v>
          </cell>
          <cell r="C1623" t="str">
            <v>螺栓</v>
          </cell>
          <cell r="D1623" t="str">
            <v>Bolt</v>
          </cell>
        </row>
        <row r="1624">
          <cell r="B1624" t="str">
            <v>GJB121.166X22</v>
          </cell>
          <cell r="C1624" t="str">
            <v>螺栓</v>
          </cell>
          <cell r="D1624" t="str">
            <v>Bolt</v>
          </cell>
        </row>
        <row r="1625">
          <cell r="B1625" t="str">
            <v>GJB121.166X24</v>
          </cell>
          <cell r="C1625" t="str">
            <v>螺栓</v>
          </cell>
          <cell r="D1625" t="str">
            <v>Bolt</v>
          </cell>
        </row>
        <row r="1626">
          <cell r="B1626" t="str">
            <v>GJB121.166X26</v>
          </cell>
          <cell r="C1626" t="str">
            <v>螺栓</v>
          </cell>
          <cell r="D1626" t="str">
            <v>Bolt</v>
          </cell>
        </row>
        <row r="1627">
          <cell r="B1627" t="str">
            <v>GJB121.166X28</v>
          </cell>
          <cell r="C1627" t="str">
            <v>螺栓</v>
          </cell>
          <cell r="D1627" t="str">
            <v>Bolt</v>
          </cell>
        </row>
        <row r="1628">
          <cell r="B1628" t="str">
            <v>GJB121.168X18</v>
          </cell>
          <cell r="C1628" t="str">
            <v>沉头螺栓</v>
          </cell>
          <cell r="D1628" t="str">
            <v>Bolt</v>
          </cell>
        </row>
        <row r="1629">
          <cell r="B1629" t="str">
            <v>GJB121.168X24</v>
          </cell>
          <cell r="C1629" t="str">
            <v>沉头螺栓</v>
          </cell>
          <cell r="D1629" t="str">
            <v>Bolt</v>
          </cell>
        </row>
        <row r="1630">
          <cell r="B1630" t="str">
            <v>GJB121.168X30</v>
          </cell>
          <cell r="C1630" t="str">
            <v>沉头螺栓</v>
          </cell>
          <cell r="D1630" t="str">
            <v>Bolt</v>
          </cell>
        </row>
        <row r="1631">
          <cell r="B1631" t="str">
            <v>GJB121.168X32</v>
          </cell>
          <cell r="C1631" t="str">
            <v>沉头螺栓</v>
          </cell>
          <cell r="D1631" t="str">
            <v>Bolt</v>
          </cell>
        </row>
        <row r="1632">
          <cell r="B1632" t="str">
            <v>Q/J10-0051-3</v>
          </cell>
          <cell r="C1632" t="str">
            <v>衬套</v>
          </cell>
          <cell r="D1632" t="str">
            <v>Bush</v>
          </cell>
        </row>
        <row r="1633">
          <cell r="B1633" t="str">
            <v>SCE114-060-050</v>
          </cell>
          <cell r="C1633" t="str">
            <v>螺母</v>
          </cell>
          <cell r="D1633" t="str">
            <v>Hi-lite Nut</v>
          </cell>
        </row>
        <row r="1634">
          <cell r="B1634" t="str">
            <v>SCE114-060-090</v>
          </cell>
          <cell r="C1634" t="str">
            <v>螺母</v>
          </cell>
          <cell r="D1634" t="str">
            <v>Hi-lite Nut</v>
          </cell>
        </row>
        <row r="1635">
          <cell r="B1635" t="str">
            <v>HB1-211M4X10</v>
          </cell>
          <cell r="C1635" t="str">
            <v>螺钉</v>
          </cell>
          <cell r="D1635" t="str">
            <v>Screw</v>
          </cell>
        </row>
        <row r="1636">
          <cell r="B1636" t="str">
            <v>HB1-211M4X11</v>
          </cell>
          <cell r="C1636" t="str">
            <v>螺钉</v>
          </cell>
          <cell r="D1636" t="str">
            <v>Screw</v>
          </cell>
        </row>
        <row r="1637">
          <cell r="B1637" t="str">
            <v>HB1-211M4X12</v>
          </cell>
          <cell r="C1637" t="str">
            <v>螺钉</v>
          </cell>
          <cell r="D1637" t="str">
            <v>Screw</v>
          </cell>
        </row>
        <row r="1638">
          <cell r="B1638" t="str">
            <v>HB1-211M4X14</v>
          </cell>
          <cell r="C1638" t="str">
            <v>螺钉</v>
          </cell>
          <cell r="D1638" t="str">
            <v>Screw</v>
          </cell>
        </row>
        <row r="1639">
          <cell r="B1639" t="str">
            <v>HB1-211M4X9</v>
          </cell>
          <cell r="C1639" t="str">
            <v>螺钉</v>
          </cell>
          <cell r="D1639" t="str">
            <v>Screw</v>
          </cell>
        </row>
        <row r="1640">
          <cell r="B1640" t="str">
            <v>HB1-211M5X12</v>
          </cell>
          <cell r="C1640" t="str">
            <v>螺钉</v>
          </cell>
          <cell r="D1640" t="str">
            <v>Screw</v>
          </cell>
        </row>
        <row r="1641">
          <cell r="B1641" t="str">
            <v>HB1-221G-M5X10</v>
          </cell>
          <cell r="C1641" t="str">
            <v>螺钉</v>
          </cell>
          <cell r="D1641" t="str">
            <v>Screw</v>
          </cell>
        </row>
        <row r="1642">
          <cell r="B1642" t="str">
            <v>HB1-221G-M5X14</v>
          </cell>
          <cell r="C1642" t="str">
            <v>螺钉</v>
          </cell>
          <cell r="D1642" t="str">
            <v>Screw</v>
          </cell>
        </row>
        <row r="1643">
          <cell r="B1643" t="str">
            <v>HB1-402FA-M8</v>
          </cell>
          <cell r="C1643" t="str">
            <v>六角槽形厚螺母</v>
          </cell>
          <cell r="D1643" t="str">
            <v>Nut</v>
          </cell>
        </row>
        <row r="1644">
          <cell r="B1644" t="str">
            <v>HB1-402G-M5</v>
          </cell>
          <cell r="C1644" t="str">
            <v>槽形螺母</v>
          </cell>
          <cell r="D1644" t="str">
            <v>Hexagonal channel nut</v>
          </cell>
        </row>
        <row r="1645">
          <cell r="B1645" t="str">
            <v>HB1-402G-M6</v>
          </cell>
          <cell r="C1645" t="str">
            <v>槽形螺母</v>
          </cell>
          <cell r="D1645" t="str">
            <v>Hexagonal channel nut</v>
          </cell>
        </row>
        <row r="1646">
          <cell r="B1646" t="str">
            <v>HB1-402M18X1.5</v>
          </cell>
          <cell r="C1646" t="str">
            <v>螺栓</v>
          </cell>
          <cell r="D1646" t="str">
            <v>Bolt</v>
          </cell>
        </row>
        <row r="1647">
          <cell r="B1647" t="str">
            <v>HB1-402M8</v>
          </cell>
          <cell r="C1647" t="str">
            <v>螺母</v>
          </cell>
          <cell r="D1647" t="str">
            <v>Nut</v>
          </cell>
        </row>
        <row r="1648">
          <cell r="B1648" t="str">
            <v>HB1-403G-M10</v>
          </cell>
          <cell r="C1648" t="str">
            <v>螺母</v>
          </cell>
          <cell r="D1648" t="str">
            <v>NUT</v>
          </cell>
        </row>
        <row r="1649">
          <cell r="B1649" t="str">
            <v>HB1-403G-M6</v>
          </cell>
          <cell r="C1649" t="str">
            <v>螺栓</v>
          </cell>
          <cell r="D1649" t="str">
            <v>BOLT</v>
          </cell>
        </row>
        <row r="1650">
          <cell r="B1650" t="str">
            <v>HB1-403G-M8</v>
          </cell>
          <cell r="C1650" t="str">
            <v>螺母</v>
          </cell>
          <cell r="D1650" t="str">
            <v>NUT</v>
          </cell>
        </row>
        <row r="1651">
          <cell r="B1651" t="str">
            <v>HB1-403M10</v>
          </cell>
          <cell r="C1651" t="str">
            <v>螺母</v>
          </cell>
          <cell r="D1651" t="str">
            <v>NUT</v>
          </cell>
        </row>
        <row r="1652">
          <cell r="B1652" t="str">
            <v>HB1-403M12X1.5</v>
          </cell>
          <cell r="C1652" t="str">
            <v>螺母</v>
          </cell>
          <cell r="D1652" t="str">
            <v>Nut</v>
          </cell>
        </row>
        <row r="1653">
          <cell r="B1653" t="str">
            <v>HB1-404F-M14X1.5</v>
          </cell>
          <cell r="C1653" t="str">
            <v>螺母</v>
          </cell>
          <cell r="D1653" t="str">
            <v>Nut</v>
          </cell>
        </row>
        <row r="1654">
          <cell r="B1654" t="str">
            <v>HB1-404F-M18X1.5</v>
          </cell>
          <cell r="C1654" t="str">
            <v>螺母</v>
          </cell>
          <cell r="D1654" t="str">
            <v>Nut</v>
          </cell>
        </row>
        <row r="1655">
          <cell r="B1655" t="str">
            <v>HB1-404FA-M6</v>
          </cell>
          <cell r="C1655" t="str">
            <v>螺母</v>
          </cell>
          <cell r="D1655" t="str">
            <v>Nut</v>
          </cell>
        </row>
        <row r="1656">
          <cell r="B1656" t="str">
            <v>HB1-404G-M12X1.5</v>
          </cell>
          <cell r="C1656" t="str">
            <v>螺母</v>
          </cell>
          <cell r="D1656" t="str">
            <v>Nut</v>
          </cell>
        </row>
        <row r="1657">
          <cell r="B1657" t="str">
            <v>HB1-404G-M14X1.5</v>
          </cell>
          <cell r="C1657" t="str">
            <v>槽形螺母</v>
          </cell>
          <cell r="D1657" t="str">
            <v>Channel nut</v>
          </cell>
        </row>
        <row r="1658">
          <cell r="B1658" t="str">
            <v>HB1-404G-M16X1.5</v>
          </cell>
          <cell r="C1658" t="str">
            <v>槽形螺母</v>
          </cell>
          <cell r="D1658" t="str">
            <v>Channel nut</v>
          </cell>
        </row>
        <row r="1659">
          <cell r="B1659" t="str">
            <v>HB1-404G-M5</v>
          </cell>
          <cell r="C1659" t="str">
            <v>螺母</v>
          </cell>
          <cell r="D1659" t="str">
            <v>NUT</v>
          </cell>
        </row>
        <row r="1660">
          <cell r="B1660" t="str">
            <v>HB1-404G-M6</v>
          </cell>
          <cell r="C1660" t="str">
            <v>螺母</v>
          </cell>
          <cell r="D1660" t="str">
            <v>NUT</v>
          </cell>
        </row>
        <row r="1661">
          <cell r="B1661" t="str">
            <v>HB1-404G-M8</v>
          </cell>
          <cell r="C1661" t="str">
            <v>螺母</v>
          </cell>
          <cell r="D1661" t="str">
            <v>NUT</v>
          </cell>
        </row>
        <row r="1662">
          <cell r="B1662" t="str">
            <v>HB1-404LA-M6</v>
          </cell>
          <cell r="C1662" t="str">
            <v>螺帽</v>
          </cell>
          <cell r="D1662" t="str">
            <v>Nut</v>
          </cell>
        </row>
        <row r="1663">
          <cell r="B1663" t="str">
            <v>HB1-404M10</v>
          </cell>
          <cell r="C1663" t="str">
            <v>螺母</v>
          </cell>
          <cell r="D1663" t="str">
            <v>NUT</v>
          </cell>
        </row>
        <row r="1664">
          <cell r="B1664" t="str">
            <v>HB1-404M4</v>
          </cell>
          <cell r="C1664" t="str">
            <v>螺母</v>
          </cell>
          <cell r="D1664" t="str">
            <v>NUT</v>
          </cell>
        </row>
        <row r="1665">
          <cell r="B1665" t="str">
            <v>HB1-404M5</v>
          </cell>
          <cell r="C1665" t="str">
            <v>槽形螺母</v>
          </cell>
          <cell r="D1665" t="str">
            <v>THROTTLED NUT</v>
          </cell>
        </row>
        <row r="1666">
          <cell r="B1666" t="str">
            <v>HB1-404M6</v>
          </cell>
          <cell r="C1666" t="str">
            <v>螺母</v>
          </cell>
          <cell r="D1666" t="str">
            <v>NUT</v>
          </cell>
        </row>
        <row r="1667">
          <cell r="B1667" t="str">
            <v>HB1-404M8</v>
          </cell>
          <cell r="C1667" t="str">
            <v>螺帽</v>
          </cell>
          <cell r="D1667" t="str">
            <v>NUT</v>
          </cell>
        </row>
        <row r="1668">
          <cell r="B1668" t="str">
            <v>HB1-501G5</v>
          </cell>
          <cell r="C1668" t="str">
            <v>垫圈</v>
          </cell>
          <cell r="D1668" t="str">
            <v>WASHER</v>
          </cell>
        </row>
        <row r="1669">
          <cell r="B1669" t="str">
            <v>HB1-502G4X25</v>
          </cell>
          <cell r="C1669" t="str">
            <v>垫圈</v>
          </cell>
          <cell r="D1669" t="str">
            <v>Washer</v>
          </cell>
        </row>
        <row r="1670">
          <cell r="B1670" t="str">
            <v>HB1-503LB1X4X20</v>
          </cell>
          <cell r="C1670" t="str">
            <v>垫圈</v>
          </cell>
          <cell r="D1670" t="str">
            <v>Washer</v>
          </cell>
        </row>
        <row r="1671">
          <cell r="B1671" t="str">
            <v>HB1-504-12</v>
          </cell>
          <cell r="C1671" t="str">
            <v>垫圈</v>
          </cell>
          <cell r="D1671" t="str">
            <v>Washer</v>
          </cell>
        </row>
        <row r="1672">
          <cell r="B1672" t="str">
            <v>HB1-504-16</v>
          </cell>
          <cell r="C1672" t="str">
            <v>螺纹连接密封垫圈</v>
          </cell>
          <cell r="D1672" t="str">
            <v>Washer</v>
          </cell>
        </row>
        <row r="1673">
          <cell r="B1673" t="str">
            <v>HB1-504-4</v>
          </cell>
          <cell r="C1673" t="str">
            <v>弧形垫圈</v>
          </cell>
          <cell r="D1673" t="str">
            <v>Arched washer</v>
          </cell>
        </row>
        <row r="1674">
          <cell r="B1674" t="str">
            <v>HB6-75TD-2X120X180</v>
          </cell>
          <cell r="C1674" t="str">
            <v>搭铁线</v>
          </cell>
          <cell r="D1674" t="str">
            <v>Bongding Jumper</v>
          </cell>
        </row>
        <row r="1675">
          <cell r="B1675" t="str">
            <v>HB6-75TD-2X80X100</v>
          </cell>
          <cell r="C1675" t="str">
            <v>搭铁线</v>
          </cell>
          <cell r="D1675" t="str">
            <v>Bonding jumper</v>
          </cell>
        </row>
        <row r="1676">
          <cell r="B1676" t="str">
            <v>HB6-75TD2X150X150</v>
          </cell>
          <cell r="C1676" t="str">
            <v>搭铁线</v>
          </cell>
          <cell r="D1676" t="str">
            <v>Bonding Jumper</v>
          </cell>
        </row>
        <row r="1677">
          <cell r="B1677" t="str">
            <v>HB6-75TD2X200X100</v>
          </cell>
          <cell r="C1677" t="str">
            <v>搭铁线</v>
          </cell>
          <cell r="D1677" t="str">
            <v>Bonding Jumper</v>
          </cell>
        </row>
        <row r="1678">
          <cell r="B1678" t="str">
            <v>HB6-75TD2X200X200</v>
          </cell>
          <cell r="C1678" t="str">
            <v>搭铁线</v>
          </cell>
          <cell r="D1678" t="str">
            <v>Bonding Jumper</v>
          </cell>
        </row>
        <row r="1679">
          <cell r="B1679" t="str">
            <v>HB6-75TD2X90X130</v>
          </cell>
          <cell r="C1679" t="str">
            <v>搭铁线</v>
          </cell>
          <cell r="D1679" t="str">
            <v>Bonding Jumper</v>
          </cell>
        </row>
        <row r="1680">
          <cell r="B1680" t="str">
            <v>HB6-91-1</v>
          </cell>
          <cell r="C1680" t="str">
            <v>电线小接头</v>
          </cell>
          <cell r="D1680" t="str">
            <v>Terminal</v>
          </cell>
        </row>
        <row r="1681">
          <cell r="B1681" t="str">
            <v>HB6-91-12</v>
          </cell>
          <cell r="C1681" t="str">
            <v>端子</v>
          </cell>
          <cell r="D1681" t="str">
            <v>Terminal</v>
          </cell>
        </row>
        <row r="1682">
          <cell r="B1682" t="str">
            <v>HB6-91-14</v>
          </cell>
          <cell r="C1682" t="str">
            <v>端子</v>
          </cell>
          <cell r="D1682" t="str">
            <v>Terminal</v>
          </cell>
        </row>
        <row r="1683">
          <cell r="B1683" t="str">
            <v>HB6-91-16</v>
          </cell>
          <cell r="C1683" t="str">
            <v>接线端子</v>
          </cell>
          <cell r="D1683" t="str">
            <v>CONNECTOR</v>
          </cell>
        </row>
        <row r="1684">
          <cell r="B1684" t="str">
            <v>HB6-91-17</v>
          </cell>
          <cell r="C1684" t="str">
            <v>接线端子</v>
          </cell>
          <cell r="D1684" t="str">
            <v>Terminal</v>
          </cell>
        </row>
        <row r="1685">
          <cell r="B1685" t="str">
            <v>HB6-91-2</v>
          </cell>
          <cell r="C1685" t="str">
            <v>电线小接头</v>
          </cell>
          <cell r="D1685" t="str">
            <v>Terminal</v>
          </cell>
        </row>
        <row r="1686">
          <cell r="B1686" t="str">
            <v>HB6-91-21</v>
          </cell>
          <cell r="C1686" t="str">
            <v>端子</v>
          </cell>
          <cell r="D1686" t="str">
            <v>Terminal</v>
          </cell>
        </row>
        <row r="1687">
          <cell r="B1687" t="str">
            <v>HB6-91-22</v>
          </cell>
          <cell r="C1687" t="str">
            <v>接线柄</v>
          </cell>
          <cell r="D1687" t="str">
            <v>WIRING TERM</v>
          </cell>
        </row>
        <row r="1688">
          <cell r="B1688" t="str">
            <v>HB6-91-29</v>
          </cell>
          <cell r="C1688" t="str">
            <v>端子</v>
          </cell>
          <cell r="D1688" t="str">
            <v>Terminal</v>
          </cell>
        </row>
        <row r="1689">
          <cell r="B1689" t="str">
            <v>HB6-91-3</v>
          </cell>
          <cell r="C1689" t="str">
            <v>电线小接头</v>
          </cell>
          <cell r="D1689" t="str">
            <v>Terminal</v>
          </cell>
        </row>
        <row r="1690">
          <cell r="B1690" t="str">
            <v>HB6-91-30</v>
          </cell>
          <cell r="C1690" t="str">
            <v>端子</v>
          </cell>
          <cell r="D1690" t="str">
            <v>Terminal</v>
          </cell>
        </row>
        <row r="1691">
          <cell r="B1691" t="str">
            <v>HB6-91-31</v>
          </cell>
          <cell r="C1691" t="str">
            <v>电线接头</v>
          </cell>
          <cell r="D1691" t="str">
            <v>Terminal</v>
          </cell>
        </row>
        <row r="1692">
          <cell r="B1692" t="str">
            <v>HB6-91-33</v>
          </cell>
          <cell r="C1692" t="str">
            <v>接线端子</v>
          </cell>
          <cell r="D1692" t="str">
            <v>Terminal</v>
          </cell>
        </row>
        <row r="1693">
          <cell r="B1693" t="str">
            <v>HB6-91-5</v>
          </cell>
          <cell r="C1693" t="str">
            <v>端子</v>
          </cell>
          <cell r="D1693" t="str">
            <v>Terminal</v>
          </cell>
        </row>
        <row r="1694">
          <cell r="B1694" t="str">
            <v>HB6-91-6</v>
          </cell>
          <cell r="C1694" t="str">
            <v>电线小接头</v>
          </cell>
          <cell r="D1694" t="str">
            <v>Small Splice</v>
          </cell>
        </row>
        <row r="1695">
          <cell r="B1695" t="str">
            <v>HB6-91-7</v>
          </cell>
          <cell r="C1695" t="str">
            <v>电线小接头</v>
          </cell>
          <cell r="D1695" t="str">
            <v>Small Splice</v>
          </cell>
        </row>
        <row r="1696">
          <cell r="B1696" t="str">
            <v>HB6-91-8</v>
          </cell>
          <cell r="C1696" t="str">
            <v>电线小接头</v>
          </cell>
          <cell r="D1696" t="str">
            <v>Small Splice</v>
          </cell>
        </row>
        <row r="1697">
          <cell r="B1697" t="str">
            <v>HB6-92-10</v>
          </cell>
          <cell r="C1697" t="str">
            <v>电线中接头</v>
          </cell>
          <cell r="D1697" t="str">
            <v>Joint</v>
          </cell>
        </row>
        <row r="1698">
          <cell r="B1698" t="str">
            <v>HB6-92-11</v>
          </cell>
          <cell r="C1698" t="str">
            <v>接线端子</v>
          </cell>
          <cell r="D1698" t="str">
            <v>Wire Joint</v>
          </cell>
        </row>
        <row r="1699">
          <cell r="B1699" t="str">
            <v>HB6-92-13</v>
          </cell>
          <cell r="C1699" t="str">
            <v>接线端子</v>
          </cell>
          <cell r="D1699" t="str">
            <v>Wire Joint</v>
          </cell>
        </row>
        <row r="1700">
          <cell r="B1700" t="str">
            <v>HB6-92-15</v>
          </cell>
          <cell r="C1700" t="str">
            <v>接线端子</v>
          </cell>
          <cell r="D1700" t="str">
            <v>Wire Joint</v>
          </cell>
        </row>
        <row r="1701">
          <cell r="B1701" t="str">
            <v>HB6-92-18</v>
          </cell>
          <cell r="C1701" t="str">
            <v>接线端子</v>
          </cell>
          <cell r="D1701" t="str">
            <v>Wire Joint</v>
          </cell>
        </row>
        <row r="1702">
          <cell r="B1702" t="str">
            <v>HB6-92-2</v>
          </cell>
          <cell r="C1702" t="str">
            <v>接线端子</v>
          </cell>
          <cell r="D1702" t="str">
            <v>Wire Joint</v>
          </cell>
        </row>
        <row r="1703">
          <cell r="B1703" t="str">
            <v>HB6-92-3</v>
          </cell>
          <cell r="C1703" t="str">
            <v>接线端子</v>
          </cell>
          <cell r="D1703" t="str">
            <v>Wire Joint</v>
          </cell>
        </row>
        <row r="1704">
          <cell r="B1704" t="str">
            <v>HB6-92-4</v>
          </cell>
          <cell r="C1704" t="str">
            <v>接线端子</v>
          </cell>
          <cell r="D1704" t="str">
            <v>Wire Joint</v>
          </cell>
        </row>
        <row r="1705">
          <cell r="B1705" t="str">
            <v>HB6-92-6</v>
          </cell>
          <cell r="C1705" t="str">
            <v>接线端子</v>
          </cell>
          <cell r="D1705" t="str">
            <v>Wire Joint</v>
          </cell>
        </row>
        <row r="1706">
          <cell r="B1706" t="str">
            <v>HB6-93-6</v>
          </cell>
          <cell r="C1706" t="str">
            <v>接线头</v>
          </cell>
          <cell r="D1706" t="str">
            <v>Wire Joint</v>
          </cell>
        </row>
        <row r="1707">
          <cell r="B1707" t="str">
            <v>HB6-93-7</v>
          </cell>
          <cell r="C1707" t="str">
            <v>接线头</v>
          </cell>
          <cell r="D1707" t="str">
            <v>Wire Joint</v>
          </cell>
        </row>
        <row r="1708">
          <cell r="B1708" t="str">
            <v>HB6-93-8</v>
          </cell>
          <cell r="C1708" t="str">
            <v>接线端子</v>
          </cell>
          <cell r="D1708" t="str">
            <v>Wire Joint</v>
          </cell>
        </row>
        <row r="1709">
          <cell r="B1709" t="str">
            <v>HB6-94-3</v>
          </cell>
          <cell r="C1709" t="str">
            <v>接线端子</v>
          </cell>
          <cell r="D1709" t="str">
            <v>Wire Joint</v>
          </cell>
        </row>
        <row r="1710">
          <cell r="B1710" t="str">
            <v>HB6-94-4</v>
          </cell>
          <cell r="C1710" t="str">
            <v>接线端子</v>
          </cell>
          <cell r="D1710" t="str">
            <v>Wire Joint</v>
          </cell>
        </row>
        <row r="1711">
          <cell r="B1711" t="str">
            <v>HB6074-16CDDM</v>
          </cell>
          <cell r="C1711" t="str">
            <v>锁紧螺母</v>
          </cell>
          <cell r="D1711" t="str">
            <v>Nut</v>
          </cell>
        </row>
        <row r="1712">
          <cell r="B1712" t="str">
            <v>GJB121.168X36</v>
          </cell>
          <cell r="C1712" t="str">
            <v>沉头螺栓</v>
          </cell>
          <cell r="D1712" t="str">
            <v>Bolt</v>
          </cell>
        </row>
        <row r="1713">
          <cell r="B1713" t="str">
            <v>GJB121.168X38</v>
          </cell>
          <cell r="C1713" t="str">
            <v>沉头螺栓</v>
          </cell>
          <cell r="D1713" t="str">
            <v>Bolt</v>
          </cell>
        </row>
        <row r="1714">
          <cell r="B1714" t="str">
            <v>GJB121.2.116X28</v>
          </cell>
          <cell r="C1714" t="str">
            <v>短螺纹小六角头螺栓</v>
          </cell>
          <cell r="D1714" t="str">
            <v>Bolt</v>
          </cell>
        </row>
        <row r="1715">
          <cell r="B1715" t="str">
            <v>GJB121.2.15X14</v>
          </cell>
          <cell r="C1715" t="str">
            <v>短螺纹小六角头螺栓</v>
          </cell>
          <cell r="D1715" t="str">
            <v>Bolt</v>
          </cell>
        </row>
        <row r="1716">
          <cell r="B1716" t="str">
            <v>GJB121.2.3.6X14X3</v>
          </cell>
          <cell r="C1716" t="str">
            <v>六角头螺栓</v>
          </cell>
          <cell r="D1716" t="str">
            <v>Bolt</v>
          </cell>
        </row>
        <row r="1717">
          <cell r="B1717" t="str">
            <v>GJB121.2.310X20</v>
          </cell>
          <cell r="C1717" t="str">
            <v>短螺纹小六角头螺栓</v>
          </cell>
          <cell r="D1717" t="str">
            <v>Bolt</v>
          </cell>
        </row>
        <row r="1718">
          <cell r="B1718" t="str">
            <v>GJB121.2.35X14</v>
          </cell>
          <cell r="C1718" t="str">
            <v>螺栓</v>
          </cell>
          <cell r="D1718" t="str">
            <v>Bolt</v>
          </cell>
        </row>
        <row r="1719">
          <cell r="B1719" t="str">
            <v>GJB121.2.35X18</v>
          </cell>
          <cell r="C1719" t="str">
            <v>螺栓</v>
          </cell>
          <cell r="D1719" t="str">
            <v>Bolt</v>
          </cell>
        </row>
        <row r="1720">
          <cell r="B1720" t="str">
            <v>GJB121.2.36X12MJ</v>
          </cell>
          <cell r="C1720" t="str">
            <v>短螺纹小六角头螺栓</v>
          </cell>
          <cell r="D1720" t="str">
            <v>Bolt</v>
          </cell>
        </row>
        <row r="1721">
          <cell r="B1721" t="str">
            <v>GJB121.2.36X14</v>
          </cell>
          <cell r="C1721" t="str">
            <v>螺栓</v>
          </cell>
          <cell r="D1721" t="str">
            <v>Bolt</v>
          </cell>
        </row>
        <row r="1722">
          <cell r="B1722" t="str">
            <v>GJB121.2.36X16</v>
          </cell>
          <cell r="C1722" t="str">
            <v>螺栓</v>
          </cell>
          <cell r="D1722" t="str">
            <v>Bolt</v>
          </cell>
        </row>
        <row r="1723">
          <cell r="B1723" t="str">
            <v>GJB121.2.36X20</v>
          </cell>
          <cell r="C1723" t="str">
            <v>螺栓</v>
          </cell>
          <cell r="D1723" t="str">
            <v>Bolt</v>
          </cell>
        </row>
        <row r="1724">
          <cell r="B1724" t="str">
            <v>GJB121.2.36X22</v>
          </cell>
          <cell r="C1724" t="str">
            <v>螺栓</v>
          </cell>
          <cell r="D1724" t="str">
            <v>Bolt</v>
          </cell>
        </row>
        <row r="1725">
          <cell r="B1725" t="str">
            <v>GJB121.2.38X18MJ</v>
          </cell>
          <cell r="C1725" t="str">
            <v>短螺纹小六角头螺栓</v>
          </cell>
          <cell r="D1725" t="str">
            <v>Bolt</v>
          </cell>
        </row>
        <row r="1726">
          <cell r="B1726" t="str">
            <v>GJB121.2.38X20</v>
          </cell>
          <cell r="C1726" t="str">
            <v>螺栓</v>
          </cell>
          <cell r="D1726" t="str">
            <v>Bolt</v>
          </cell>
        </row>
        <row r="1727">
          <cell r="B1727" t="str">
            <v>GJB121.2.38X22</v>
          </cell>
          <cell r="C1727" t="str">
            <v>螺栓</v>
          </cell>
          <cell r="D1727" t="str">
            <v>Bolt</v>
          </cell>
        </row>
        <row r="1728">
          <cell r="B1728" t="str">
            <v>GJB121.22.14X12</v>
          </cell>
          <cell r="C1728" t="str">
            <v>螺栓</v>
          </cell>
          <cell r="D1728" t="str">
            <v>Bolt</v>
          </cell>
        </row>
        <row r="1729">
          <cell r="B1729" t="str">
            <v>GJB121.22.15X26</v>
          </cell>
          <cell r="C1729" t="str">
            <v>半圆头螺栓</v>
          </cell>
          <cell r="D1729" t="str">
            <v>Bolt</v>
          </cell>
        </row>
        <row r="1730">
          <cell r="B1730" t="str">
            <v>GJB121.22.3.4X12</v>
          </cell>
          <cell r="C1730" t="str">
            <v>半圆头螺栓</v>
          </cell>
          <cell r="D1730" t="str">
            <v>Bolt</v>
          </cell>
        </row>
        <row r="1731">
          <cell r="B1731" t="str">
            <v>GJB121.22.3.4X16</v>
          </cell>
          <cell r="C1731" t="str">
            <v>螺栓</v>
          </cell>
          <cell r="D1731" t="str">
            <v>Bolt</v>
          </cell>
        </row>
        <row r="1732">
          <cell r="B1732" t="str">
            <v>GJB121.22.35X14</v>
          </cell>
          <cell r="C1732" t="str">
            <v>螺栓</v>
          </cell>
          <cell r="D1732" t="str">
            <v>Bolt</v>
          </cell>
        </row>
        <row r="1733">
          <cell r="B1733" t="str">
            <v>GJB121.22.35X16</v>
          </cell>
          <cell r="C1733" t="str">
            <v>螺栓</v>
          </cell>
          <cell r="D1733" t="str">
            <v>Bolt</v>
          </cell>
        </row>
        <row r="1734">
          <cell r="B1734" t="str">
            <v>GJB121.22.36X34</v>
          </cell>
          <cell r="C1734" t="str">
            <v>螺栓</v>
          </cell>
          <cell r="D1734" t="str">
            <v>Bolt</v>
          </cell>
        </row>
        <row r="1735">
          <cell r="B1735" t="str">
            <v>GJB121.24.25X28</v>
          </cell>
          <cell r="C1735" t="str">
            <v>螺栓</v>
          </cell>
          <cell r="D1735" t="str">
            <v>Bolt</v>
          </cell>
        </row>
        <row r="1736">
          <cell r="B1736" t="str">
            <v>GJB121.24.26X38</v>
          </cell>
          <cell r="C1736" t="str">
            <v>锥形螺栓</v>
          </cell>
          <cell r="D1736" t="str">
            <v>Bolt</v>
          </cell>
        </row>
        <row r="1737">
          <cell r="B1737" t="str">
            <v>GJB121.3.4X26X2.5</v>
          </cell>
          <cell r="C1737" t="str">
            <v>六角头螺栓</v>
          </cell>
          <cell r="D1737" t="str">
            <v>Hexangular Bolt</v>
          </cell>
        </row>
        <row r="1738">
          <cell r="B1738" t="str">
            <v>GJB121.3.5X16</v>
          </cell>
          <cell r="C1738" t="str">
            <v>螺栓</v>
          </cell>
          <cell r="D1738" t="str">
            <v>Bolt</v>
          </cell>
        </row>
        <row r="1739">
          <cell r="B1739" t="str">
            <v>GJB121.3.6X32</v>
          </cell>
          <cell r="C1739" t="str">
            <v>螺栓</v>
          </cell>
          <cell r="D1739" t="str">
            <v>Bolt</v>
          </cell>
        </row>
        <row r="1740">
          <cell r="B1740" t="str">
            <v>GJB121.3.8X34MJ</v>
          </cell>
          <cell r="C1740" t="str">
            <v>螺栓</v>
          </cell>
          <cell r="D1740" t="str">
            <v>Bolt</v>
          </cell>
        </row>
        <row r="1741">
          <cell r="B1741" t="str">
            <v>GJB121.3.8X46X4</v>
          </cell>
          <cell r="C1741" t="str">
            <v>螺栓</v>
          </cell>
          <cell r="D1741" t="str">
            <v>Bolt</v>
          </cell>
        </row>
        <row r="1742">
          <cell r="B1742" t="str">
            <v>GJB121.310X62X4</v>
          </cell>
          <cell r="C1742" t="str">
            <v>六角头螺栓</v>
          </cell>
          <cell r="D1742" t="str">
            <v>Bolt</v>
          </cell>
        </row>
        <row r="1743">
          <cell r="B1743" t="str">
            <v>GJB121.310X64X4</v>
          </cell>
          <cell r="C1743" t="str">
            <v>六角头螺栓</v>
          </cell>
          <cell r="D1743" t="str">
            <v>Bolt</v>
          </cell>
        </row>
        <row r="1744">
          <cell r="B1744" t="str">
            <v>GJB121.34X14</v>
          </cell>
          <cell r="C1744" t="str">
            <v>螺栓</v>
          </cell>
          <cell r="D1744" t="str">
            <v>Bolt</v>
          </cell>
        </row>
        <row r="1745">
          <cell r="B1745" t="str">
            <v>GJB121.34X28X2.5</v>
          </cell>
          <cell r="C1745" t="str">
            <v>螺栓</v>
          </cell>
          <cell r="D1745" t="str">
            <v>Bolt</v>
          </cell>
        </row>
        <row r="1746">
          <cell r="B1746" t="str">
            <v>GJB121.35X18</v>
          </cell>
          <cell r="C1746" t="str">
            <v>螺栓</v>
          </cell>
          <cell r="D1746" t="str">
            <v>Bolt</v>
          </cell>
        </row>
        <row r="1747">
          <cell r="B1747" t="str">
            <v>GJB121.35X26X3</v>
          </cell>
          <cell r="C1747" t="str">
            <v>螺栓</v>
          </cell>
          <cell r="D1747" t="str">
            <v>Bolt</v>
          </cell>
        </row>
        <row r="1748">
          <cell r="B1748" t="str">
            <v>GJB121.35X36</v>
          </cell>
          <cell r="C1748" t="str">
            <v>六角头螺栓</v>
          </cell>
          <cell r="D1748" t="str">
            <v>BOLT</v>
          </cell>
        </row>
        <row r="1749">
          <cell r="B1749" t="str">
            <v>GJB121.35X44X3</v>
          </cell>
          <cell r="C1749" t="str">
            <v>六角头螺栓</v>
          </cell>
          <cell r="D1749" t="str">
            <v>Bolt</v>
          </cell>
        </row>
        <row r="1750">
          <cell r="B1750" t="str">
            <v>GJB121.36X16</v>
          </cell>
          <cell r="C1750" t="str">
            <v>六角头螺栓</v>
          </cell>
          <cell r="D1750" t="str">
            <v>Bolt</v>
          </cell>
        </row>
        <row r="1751">
          <cell r="B1751" t="str">
            <v>HB1-504-6</v>
          </cell>
          <cell r="C1751" t="str">
            <v>弧形垫圈</v>
          </cell>
          <cell r="D1751" t="str">
            <v>Arched washer</v>
          </cell>
        </row>
        <row r="1752">
          <cell r="B1752" t="str">
            <v>HB1-504-8</v>
          </cell>
          <cell r="C1752" t="str">
            <v>弧形垫圈</v>
          </cell>
          <cell r="D1752" t="str">
            <v>ARCHED WASHER</v>
          </cell>
        </row>
        <row r="1753">
          <cell r="B1753" t="str">
            <v>HB1-509-14X2</v>
          </cell>
          <cell r="C1753" t="str">
            <v>垫圈</v>
          </cell>
          <cell r="D1753" t="str">
            <v>Washer</v>
          </cell>
        </row>
        <row r="1754">
          <cell r="B1754" t="str">
            <v>HB1-509-16X2</v>
          </cell>
          <cell r="C1754" t="str">
            <v>垫圈</v>
          </cell>
          <cell r="D1754" t="str">
            <v>Washer</v>
          </cell>
        </row>
        <row r="1755">
          <cell r="B1755" t="str">
            <v>HB1-509-8X6</v>
          </cell>
          <cell r="C1755" t="str">
            <v>垫片</v>
          </cell>
          <cell r="D1755" t="str">
            <v>Washer</v>
          </cell>
        </row>
        <row r="1756">
          <cell r="B1756" t="str">
            <v>HB1-510-5X8X1</v>
          </cell>
          <cell r="C1756" t="str">
            <v>垫圈</v>
          </cell>
          <cell r="D1756" t="str">
            <v>Washer</v>
          </cell>
        </row>
        <row r="1757">
          <cell r="B1757" t="str">
            <v>HB1-521-10X18X2</v>
          </cell>
          <cell r="C1757" t="str">
            <v>垫圈</v>
          </cell>
          <cell r="D1757" t="str">
            <v>Washer</v>
          </cell>
        </row>
        <row r="1758">
          <cell r="B1758" t="str">
            <v>HB1-521-10X20X0.5</v>
          </cell>
          <cell r="C1758" t="str">
            <v>垫圈</v>
          </cell>
          <cell r="D1758" t="str">
            <v>Washer</v>
          </cell>
        </row>
        <row r="1759">
          <cell r="B1759" t="str">
            <v>HB1-521-10X20X0.8</v>
          </cell>
          <cell r="C1759" t="str">
            <v>垫圈</v>
          </cell>
          <cell r="D1759" t="str">
            <v>Washer</v>
          </cell>
        </row>
        <row r="1760">
          <cell r="B1760" t="str">
            <v>HB1-521-10X20X1</v>
          </cell>
          <cell r="C1760" t="str">
            <v>垫圈</v>
          </cell>
          <cell r="D1760" t="str">
            <v>Washer</v>
          </cell>
        </row>
        <row r="1761">
          <cell r="B1761" t="str">
            <v>HB1-521-10X20X1.5</v>
          </cell>
          <cell r="C1761" t="str">
            <v>垫圈</v>
          </cell>
          <cell r="D1761" t="str">
            <v>Washer</v>
          </cell>
        </row>
        <row r="1762">
          <cell r="B1762" t="str">
            <v>HB1-521-10X20X2</v>
          </cell>
          <cell r="C1762" t="str">
            <v>WASHER</v>
          </cell>
          <cell r="D1762" t="str">
            <v>WASHER</v>
          </cell>
        </row>
        <row r="1763">
          <cell r="B1763" t="str">
            <v>HB1-521-10X20X2.5</v>
          </cell>
          <cell r="C1763" t="str">
            <v>垫圈</v>
          </cell>
          <cell r="D1763" t="str">
            <v>Washer</v>
          </cell>
        </row>
        <row r="1764">
          <cell r="B1764" t="str">
            <v>HB1-521-10X22X2.5</v>
          </cell>
          <cell r="C1764" t="str">
            <v>垫圈</v>
          </cell>
          <cell r="D1764" t="str">
            <v>Washer</v>
          </cell>
        </row>
        <row r="1765">
          <cell r="B1765" t="str">
            <v>HB1-521-12X22X0.5</v>
          </cell>
          <cell r="C1765" t="str">
            <v>垫圈</v>
          </cell>
          <cell r="D1765" t="str">
            <v>Washer</v>
          </cell>
        </row>
        <row r="1766">
          <cell r="B1766" t="str">
            <v>HB1-521-16X28X0.5</v>
          </cell>
          <cell r="C1766" t="str">
            <v>垫圈</v>
          </cell>
          <cell r="D1766" t="str">
            <v>Washer</v>
          </cell>
        </row>
        <row r="1767">
          <cell r="B1767" t="str">
            <v>HB1-521-16X28X1.0</v>
          </cell>
          <cell r="C1767" t="str">
            <v>垫圈</v>
          </cell>
          <cell r="D1767" t="str">
            <v>Washer</v>
          </cell>
        </row>
        <row r="1768">
          <cell r="B1768" t="str">
            <v>HB1-521-16X28X1.2</v>
          </cell>
          <cell r="C1768" t="str">
            <v>垫圈</v>
          </cell>
          <cell r="D1768" t="str">
            <v>Washer</v>
          </cell>
        </row>
        <row r="1769">
          <cell r="B1769" t="str">
            <v>HB1-521-16X28X1.5</v>
          </cell>
          <cell r="C1769" t="str">
            <v>垫圈</v>
          </cell>
          <cell r="D1769" t="str">
            <v>Washer</v>
          </cell>
        </row>
        <row r="1770">
          <cell r="B1770" t="str">
            <v>HB1-521-16X28X2.0</v>
          </cell>
          <cell r="C1770" t="str">
            <v>垫圈</v>
          </cell>
          <cell r="D1770" t="str">
            <v>Washer</v>
          </cell>
        </row>
        <row r="1771">
          <cell r="B1771" t="str">
            <v>HB1-521-16X28X2.5</v>
          </cell>
          <cell r="C1771" t="str">
            <v>垫圈</v>
          </cell>
          <cell r="D1771" t="str">
            <v>Washer</v>
          </cell>
        </row>
        <row r="1772">
          <cell r="B1772" t="str">
            <v>HB1-521-16X28X3.0</v>
          </cell>
          <cell r="C1772" t="str">
            <v>垫圈</v>
          </cell>
          <cell r="D1772" t="str">
            <v>Washer</v>
          </cell>
        </row>
        <row r="1773">
          <cell r="B1773" t="str">
            <v>HB1-521-18X25X1</v>
          </cell>
          <cell r="C1773" t="str">
            <v>垫圈</v>
          </cell>
          <cell r="D1773" t="str">
            <v>Washer</v>
          </cell>
        </row>
        <row r="1774">
          <cell r="B1774" t="str">
            <v>HB1-521-3X6X0.8</v>
          </cell>
          <cell r="C1774" t="str">
            <v>垫圈</v>
          </cell>
          <cell r="D1774" t="str">
            <v>Washer</v>
          </cell>
        </row>
        <row r="1775">
          <cell r="B1775" t="str">
            <v>HB1-521-3X7X1</v>
          </cell>
          <cell r="C1775" t="str">
            <v>垫圈</v>
          </cell>
          <cell r="D1775" t="str">
            <v>Washer</v>
          </cell>
        </row>
        <row r="1776">
          <cell r="B1776" t="str">
            <v>HB1-521-3X8X1</v>
          </cell>
          <cell r="C1776" t="str">
            <v>垫圈</v>
          </cell>
          <cell r="D1776" t="str">
            <v>Washer</v>
          </cell>
        </row>
        <row r="1777">
          <cell r="B1777" t="str">
            <v>HB1-521-4X7X0.8</v>
          </cell>
          <cell r="C1777" t="str">
            <v>垫圈</v>
          </cell>
          <cell r="D1777" t="str">
            <v>Washer</v>
          </cell>
        </row>
        <row r="1778">
          <cell r="B1778" t="str">
            <v>HB1-521-4X8X08</v>
          </cell>
          <cell r="C1778" t="str">
            <v>垫圈</v>
          </cell>
          <cell r="D1778" t="str">
            <v>Washer</v>
          </cell>
        </row>
        <row r="1779">
          <cell r="B1779" t="str">
            <v>HB1-521-4X8X1 Y</v>
          </cell>
          <cell r="C1779" t="str">
            <v>垫圈</v>
          </cell>
          <cell r="D1779" t="str">
            <v>Washer</v>
          </cell>
        </row>
        <row r="1780">
          <cell r="B1780" t="str">
            <v>HB1-521-5X10X0.8</v>
          </cell>
          <cell r="C1780" t="str">
            <v>垫圈</v>
          </cell>
          <cell r="D1780" t="str">
            <v>Washer</v>
          </cell>
        </row>
        <row r="1781">
          <cell r="B1781" t="str">
            <v>HB1-521-5X10X1.5</v>
          </cell>
          <cell r="C1781" t="str">
            <v>垫圈</v>
          </cell>
          <cell r="D1781" t="str">
            <v>Washer</v>
          </cell>
        </row>
        <row r="1782">
          <cell r="B1782" t="str">
            <v>HB1-521-5X10X2</v>
          </cell>
          <cell r="C1782" t="str">
            <v>垫圈</v>
          </cell>
          <cell r="D1782" t="str">
            <v>Washer</v>
          </cell>
        </row>
        <row r="1783">
          <cell r="B1783" t="str">
            <v>HB1-521-5X12X0.5</v>
          </cell>
          <cell r="C1783" t="str">
            <v>垫圈</v>
          </cell>
          <cell r="D1783" t="str">
            <v>Washer</v>
          </cell>
        </row>
        <row r="1784">
          <cell r="B1784" t="str">
            <v>HB1-521-5X12X1</v>
          </cell>
          <cell r="C1784" t="str">
            <v>垫圈</v>
          </cell>
          <cell r="D1784" t="str">
            <v>Washer</v>
          </cell>
        </row>
        <row r="1785">
          <cell r="B1785" t="str">
            <v>HB1-521-5X12X1.5</v>
          </cell>
          <cell r="C1785" t="str">
            <v>垫圈</v>
          </cell>
          <cell r="D1785" t="str">
            <v>Washer</v>
          </cell>
        </row>
        <row r="1786">
          <cell r="B1786" t="str">
            <v>HB1-521-5X8X0.8</v>
          </cell>
          <cell r="C1786" t="str">
            <v>垫圈</v>
          </cell>
          <cell r="D1786" t="str">
            <v>Washer</v>
          </cell>
        </row>
        <row r="1787">
          <cell r="B1787" t="str">
            <v>HB1-521-6X12X0.5</v>
          </cell>
          <cell r="C1787" t="str">
            <v>垫圈</v>
          </cell>
          <cell r="D1787" t="str">
            <v>Washer</v>
          </cell>
        </row>
        <row r="1788">
          <cell r="B1788" t="str">
            <v>HB1-521-6X12X0.8</v>
          </cell>
          <cell r="C1788" t="str">
            <v>垫圈</v>
          </cell>
          <cell r="D1788" t="str">
            <v>Washer</v>
          </cell>
        </row>
        <row r="1789">
          <cell r="B1789" t="str">
            <v>HB1-521-8X14X0.5</v>
          </cell>
          <cell r="C1789" t="str">
            <v>垫圈</v>
          </cell>
          <cell r="D1789" t="str">
            <v>Washer</v>
          </cell>
        </row>
        <row r="1790">
          <cell r="B1790" t="str">
            <v>HB6224M10</v>
          </cell>
          <cell r="C1790" t="str">
            <v>螺母</v>
          </cell>
          <cell r="D1790" t="str">
            <v>Nut</v>
          </cell>
        </row>
        <row r="1791">
          <cell r="B1791" t="str">
            <v>HB6231-2.5X7</v>
          </cell>
          <cell r="C1791" t="str">
            <v>铆钉</v>
          </cell>
          <cell r="D1791" t="str">
            <v>Rivet</v>
          </cell>
        </row>
        <row r="1792">
          <cell r="B1792" t="str">
            <v>HB6231-2.5x6</v>
          </cell>
          <cell r="C1792" t="str">
            <v>铆钉</v>
          </cell>
          <cell r="D1792" t="str">
            <v>Rivet</v>
          </cell>
        </row>
        <row r="1793">
          <cell r="B1793" t="str">
            <v>HB6231-2X13</v>
          </cell>
          <cell r="C1793" t="str">
            <v>铆钉</v>
          </cell>
          <cell r="D1793" t="str">
            <v>Rivet</v>
          </cell>
        </row>
        <row r="1794">
          <cell r="B1794" t="str">
            <v>HB6231-3.5X10</v>
          </cell>
          <cell r="C1794" t="str">
            <v>半圆头铆钉</v>
          </cell>
          <cell r="D1794" t="str">
            <v>Rivet</v>
          </cell>
        </row>
        <row r="1795">
          <cell r="B1795" t="str">
            <v>HB6231-3.5X7</v>
          </cell>
          <cell r="C1795" t="str">
            <v>铆钉</v>
          </cell>
          <cell r="D1795" t="str">
            <v>Rivet</v>
          </cell>
        </row>
        <row r="1796">
          <cell r="B1796" t="str">
            <v>HB6231-3.5X8</v>
          </cell>
          <cell r="C1796" t="str">
            <v>铆钉</v>
          </cell>
          <cell r="D1796" t="str">
            <v>Rivet</v>
          </cell>
        </row>
        <row r="1797">
          <cell r="B1797" t="str">
            <v>HB6231-3.5X9</v>
          </cell>
          <cell r="C1797" t="str">
            <v>铆钉</v>
          </cell>
          <cell r="D1797" t="str">
            <v>Rivet</v>
          </cell>
        </row>
        <row r="1798">
          <cell r="B1798" t="str">
            <v>HB6231-3X10</v>
          </cell>
          <cell r="C1798" t="str">
            <v>铆钉</v>
          </cell>
          <cell r="D1798" t="str">
            <v>Rivet</v>
          </cell>
        </row>
        <row r="1799">
          <cell r="B1799" t="str">
            <v>HB6231-3X11</v>
          </cell>
          <cell r="C1799" t="str">
            <v>铆钉</v>
          </cell>
          <cell r="D1799" t="str">
            <v>Rivet</v>
          </cell>
        </row>
        <row r="1800">
          <cell r="B1800" t="str">
            <v>HB6231-3X12</v>
          </cell>
          <cell r="C1800" t="str">
            <v>铆钉</v>
          </cell>
          <cell r="D1800" t="str">
            <v>Rivet</v>
          </cell>
        </row>
        <row r="1801">
          <cell r="B1801" t="str">
            <v>HB6231-3X13</v>
          </cell>
          <cell r="C1801" t="str">
            <v>铆钉</v>
          </cell>
          <cell r="D1801" t="str">
            <v>Rivet</v>
          </cell>
        </row>
        <row r="1802">
          <cell r="B1802" t="str">
            <v>HB6231-3X15</v>
          </cell>
          <cell r="C1802" t="str">
            <v>铆钉</v>
          </cell>
          <cell r="D1802" t="str">
            <v>Rivet</v>
          </cell>
        </row>
        <row r="1803">
          <cell r="B1803" t="str">
            <v>HB6231-3X22</v>
          </cell>
          <cell r="C1803" t="str">
            <v>铆钉</v>
          </cell>
          <cell r="D1803" t="str">
            <v>Rivet</v>
          </cell>
        </row>
        <row r="1804">
          <cell r="B1804" t="str">
            <v>HB6231-3X6</v>
          </cell>
          <cell r="C1804" t="str">
            <v>铆钉</v>
          </cell>
          <cell r="D1804" t="str">
            <v>Rivet</v>
          </cell>
        </row>
        <row r="1805">
          <cell r="B1805" t="str">
            <v>HB6231-3X7</v>
          </cell>
          <cell r="C1805" t="str">
            <v>铆钉</v>
          </cell>
          <cell r="D1805" t="str">
            <v>Rivet</v>
          </cell>
        </row>
        <row r="1806">
          <cell r="B1806" t="str">
            <v>HB6231-3X8</v>
          </cell>
          <cell r="C1806" t="str">
            <v>铆钉</v>
          </cell>
          <cell r="D1806" t="str">
            <v>Rivet</v>
          </cell>
        </row>
        <row r="1807">
          <cell r="B1807" t="str">
            <v>HB6231-3X9</v>
          </cell>
          <cell r="C1807" t="str">
            <v>铆钉</v>
          </cell>
          <cell r="D1807" t="str">
            <v>Rivet</v>
          </cell>
        </row>
        <row r="1808">
          <cell r="B1808" t="str">
            <v>HB6231-4X10</v>
          </cell>
          <cell r="C1808" t="str">
            <v>铆钉</v>
          </cell>
          <cell r="D1808" t="str">
            <v>Semi-Round Head Rivet</v>
          </cell>
        </row>
        <row r="1809">
          <cell r="B1809" t="str">
            <v>HB6231-4X11</v>
          </cell>
          <cell r="C1809" t="str">
            <v>铆钉</v>
          </cell>
          <cell r="D1809" t="str">
            <v>Rivet</v>
          </cell>
        </row>
        <row r="1810">
          <cell r="B1810" t="str">
            <v>HB6231-4X12</v>
          </cell>
          <cell r="C1810" t="str">
            <v>铆钉</v>
          </cell>
          <cell r="D1810" t="str">
            <v>Rivet</v>
          </cell>
        </row>
        <row r="1811">
          <cell r="B1811" t="str">
            <v>HB6231-4X14</v>
          </cell>
          <cell r="C1811" t="str">
            <v>铆钉</v>
          </cell>
          <cell r="D1811" t="str">
            <v>Rivet</v>
          </cell>
        </row>
        <row r="1812">
          <cell r="B1812" t="str">
            <v>HB6231-4X15</v>
          </cell>
          <cell r="C1812" t="str">
            <v>铆钉</v>
          </cell>
          <cell r="D1812" t="str">
            <v>Rivet</v>
          </cell>
        </row>
        <row r="1813">
          <cell r="B1813" t="str">
            <v>HB6231-4X17</v>
          </cell>
          <cell r="C1813" t="str">
            <v>铆钉</v>
          </cell>
          <cell r="D1813" t="str">
            <v>Rivet</v>
          </cell>
        </row>
        <row r="1814">
          <cell r="B1814" t="str">
            <v>HB6231-4X7</v>
          </cell>
          <cell r="C1814" t="str">
            <v>铆钉</v>
          </cell>
          <cell r="D1814" t="str">
            <v>Rivet</v>
          </cell>
        </row>
        <row r="1815">
          <cell r="B1815" t="str">
            <v>HB6231-4X8</v>
          </cell>
          <cell r="C1815" t="str">
            <v>铆钉</v>
          </cell>
          <cell r="D1815" t="str">
            <v>Rivet</v>
          </cell>
        </row>
        <row r="1816">
          <cell r="B1816" t="str">
            <v>HB6231-4X9</v>
          </cell>
          <cell r="C1816" t="str">
            <v>铆钉</v>
          </cell>
          <cell r="D1816" t="str">
            <v>Rivet</v>
          </cell>
        </row>
        <row r="1817">
          <cell r="B1817" t="str">
            <v>HB6231-5X10</v>
          </cell>
          <cell r="C1817" t="str">
            <v>铆钉</v>
          </cell>
          <cell r="D1817" t="str">
            <v>Rivet</v>
          </cell>
        </row>
        <row r="1818">
          <cell r="B1818" t="str">
            <v>HB6231-5X11</v>
          </cell>
          <cell r="C1818" t="str">
            <v>铆钉</v>
          </cell>
          <cell r="D1818" t="str">
            <v>Rivet</v>
          </cell>
        </row>
        <row r="1819">
          <cell r="B1819" t="str">
            <v>HB6231-5X12</v>
          </cell>
          <cell r="C1819" t="str">
            <v>半圆头铆钉</v>
          </cell>
          <cell r="D1819" t="str">
            <v>Rivet</v>
          </cell>
        </row>
        <row r="1820">
          <cell r="B1820" t="str">
            <v>HB6231-5X13</v>
          </cell>
          <cell r="C1820" t="str">
            <v>铆钉</v>
          </cell>
          <cell r="D1820" t="str">
            <v>Rivet</v>
          </cell>
        </row>
        <row r="1821">
          <cell r="B1821" t="str">
            <v>HB6231-5X14</v>
          </cell>
          <cell r="C1821" t="str">
            <v>铆钉</v>
          </cell>
          <cell r="D1821" t="str">
            <v>Rivet</v>
          </cell>
        </row>
        <row r="1822">
          <cell r="B1822" t="str">
            <v>HB6231-5X15</v>
          </cell>
          <cell r="C1822" t="str">
            <v>铆钉</v>
          </cell>
          <cell r="D1822" t="str">
            <v>Semi-round head rivet</v>
          </cell>
        </row>
        <row r="1823">
          <cell r="B1823" t="str">
            <v>HB6231-5X17</v>
          </cell>
          <cell r="C1823" t="str">
            <v>铆钉</v>
          </cell>
          <cell r="D1823" t="str">
            <v>Rivet</v>
          </cell>
        </row>
        <row r="1824">
          <cell r="B1824" t="str">
            <v>HB6231-5X9</v>
          </cell>
          <cell r="C1824" t="str">
            <v>铆钉</v>
          </cell>
          <cell r="D1824" t="str">
            <v>Rivet</v>
          </cell>
        </row>
        <row r="1825">
          <cell r="B1825" t="str">
            <v>HB6231-6X11</v>
          </cell>
          <cell r="C1825" t="str">
            <v>铆钉</v>
          </cell>
          <cell r="D1825" t="str">
            <v>Rivet</v>
          </cell>
        </row>
        <row r="1826">
          <cell r="B1826" t="str">
            <v>HB6231-6X12</v>
          </cell>
          <cell r="C1826" t="str">
            <v>铆钉</v>
          </cell>
          <cell r="D1826" t="str">
            <v>Rivet</v>
          </cell>
        </row>
        <row r="1827">
          <cell r="B1827" t="str">
            <v>HB6231-6X13</v>
          </cell>
          <cell r="C1827" t="str">
            <v>铆钉</v>
          </cell>
          <cell r="D1827" t="str">
            <v>Rivet</v>
          </cell>
        </row>
        <row r="1828">
          <cell r="B1828" t="str">
            <v>HB6231-6X14</v>
          </cell>
          <cell r="C1828" t="str">
            <v>铆钉</v>
          </cell>
          <cell r="D1828" t="str">
            <v>Rivet</v>
          </cell>
        </row>
        <row r="1829">
          <cell r="B1829" t="str">
            <v>HB6231-6X16</v>
          </cell>
          <cell r="C1829" t="str">
            <v>铆钉</v>
          </cell>
          <cell r="D1829" t="str">
            <v>Rivet</v>
          </cell>
        </row>
        <row r="1830">
          <cell r="B1830" t="str">
            <v>GJB121.36X18</v>
          </cell>
          <cell r="C1830" t="str">
            <v>螺栓</v>
          </cell>
          <cell r="D1830" t="str">
            <v>BOLT</v>
          </cell>
        </row>
        <row r="1831">
          <cell r="B1831" t="str">
            <v>GJB121.36X20</v>
          </cell>
          <cell r="C1831" t="str">
            <v>螺栓</v>
          </cell>
          <cell r="D1831" t="str">
            <v>BOLT</v>
          </cell>
        </row>
        <row r="1832">
          <cell r="B1832" t="str">
            <v>GJB121.36X22</v>
          </cell>
          <cell r="C1832" t="str">
            <v>螺栓</v>
          </cell>
          <cell r="D1832" t="str">
            <v>BOLT</v>
          </cell>
        </row>
        <row r="1833">
          <cell r="B1833" t="str">
            <v>GJB121.36X22X3</v>
          </cell>
          <cell r="C1833" t="str">
            <v>六角头螺栓</v>
          </cell>
          <cell r="D1833" t="str">
            <v>Bolt</v>
          </cell>
        </row>
        <row r="1834">
          <cell r="B1834" t="str">
            <v>GJB121.36X24</v>
          </cell>
          <cell r="C1834" t="str">
            <v>螺栓</v>
          </cell>
          <cell r="D1834" t="str">
            <v>BOLT</v>
          </cell>
        </row>
        <row r="1835">
          <cell r="B1835" t="str">
            <v>GJB121.36X24X3</v>
          </cell>
          <cell r="C1835" t="str">
            <v>六角头螺栓</v>
          </cell>
          <cell r="D1835" t="str">
            <v>Bolt</v>
          </cell>
        </row>
        <row r="1836">
          <cell r="B1836" t="str">
            <v>GJB121.36X26</v>
          </cell>
          <cell r="C1836" t="str">
            <v>螺栓</v>
          </cell>
          <cell r="D1836" t="str">
            <v>BOLT</v>
          </cell>
        </row>
        <row r="1837">
          <cell r="B1837" t="str">
            <v>GJB121.36X26X3</v>
          </cell>
          <cell r="C1837" t="str">
            <v>六角头螺栓</v>
          </cell>
          <cell r="D1837" t="str">
            <v>Bolt</v>
          </cell>
        </row>
        <row r="1838">
          <cell r="B1838" t="str">
            <v>GJB121.36X28</v>
          </cell>
          <cell r="C1838" t="str">
            <v>螺栓</v>
          </cell>
          <cell r="D1838" t="str">
            <v>Bolt</v>
          </cell>
        </row>
        <row r="1839">
          <cell r="B1839" t="str">
            <v>GJB121.36X30</v>
          </cell>
          <cell r="C1839" t="str">
            <v>螺栓</v>
          </cell>
          <cell r="D1839" t="str">
            <v>Bolt</v>
          </cell>
        </row>
        <row r="1840">
          <cell r="B1840" t="str">
            <v>GJB121.36X36</v>
          </cell>
          <cell r="C1840" t="str">
            <v>六角头螺栓</v>
          </cell>
          <cell r="D1840" t="str">
            <v>Bolt</v>
          </cell>
        </row>
        <row r="1841">
          <cell r="B1841" t="str">
            <v>GJB121.36X36X3</v>
          </cell>
          <cell r="C1841" t="str">
            <v>螺栓</v>
          </cell>
          <cell r="D1841" t="str">
            <v>Bolt</v>
          </cell>
        </row>
        <row r="1842">
          <cell r="B1842" t="str">
            <v>GJB121.36X40X3</v>
          </cell>
          <cell r="C1842" t="str">
            <v>六角头螺栓</v>
          </cell>
          <cell r="D1842" t="str">
            <v>Bolt</v>
          </cell>
        </row>
        <row r="1843">
          <cell r="B1843" t="str">
            <v>GJB121.36X42X3</v>
          </cell>
          <cell r="C1843" t="str">
            <v>六角头螺栓</v>
          </cell>
          <cell r="D1843" t="str">
            <v>Bolt</v>
          </cell>
        </row>
        <row r="1844">
          <cell r="B1844" t="str">
            <v>GJB121.36X48</v>
          </cell>
          <cell r="C1844" t="str">
            <v>六角头螺栓</v>
          </cell>
          <cell r="D1844" t="str">
            <v>Bolt</v>
          </cell>
        </row>
        <row r="1845">
          <cell r="B1845" t="str">
            <v>GJB121.38X22</v>
          </cell>
          <cell r="C1845" t="str">
            <v>螺栓</v>
          </cell>
          <cell r="D1845" t="str">
            <v>Bolt</v>
          </cell>
        </row>
        <row r="1846">
          <cell r="B1846" t="str">
            <v>GJB121.38X30X4</v>
          </cell>
          <cell r="C1846" t="str">
            <v>六角头螺栓</v>
          </cell>
          <cell r="D1846" t="str">
            <v>Bolt</v>
          </cell>
        </row>
        <row r="1847">
          <cell r="B1847" t="str">
            <v>GJB121.38X32MJ</v>
          </cell>
          <cell r="C1847" t="str">
            <v>螺栓</v>
          </cell>
          <cell r="D1847" t="str">
            <v>Bolt</v>
          </cell>
        </row>
        <row r="1848">
          <cell r="B1848" t="str">
            <v>GJB121.38X38</v>
          </cell>
          <cell r="C1848" t="str">
            <v>螺栓</v>
          </cell>
          <cell r="D1848" t="str">
            <v>Bolt</v>
          </cell>
        </row>
        <row r="1849">
          <cell r="B1849" t="str">
            <v>GJB121.38X56</v>
          </cell>
          <cell r="C1849" t="str">
            <v>六角头螺栓</v>
          </cell>
          <cell r="D1849" t="str">
            <v>Bolt</v>
          </cell>
        </row>
        <row r="1850">
          <cell r="B1850" t="str">
            <v>GJB121.4.5X22X1.5</v>
          </cell>
          <cell r="C1850" t="str">
            <v>螺栓</v>
          </cell>
          <cell r="D1850" t="str">
            <v>Bolt</v>
          </cell>
        </row>
        <row r="1851">
          <cell r="B1851" t="str">
            <v>GJB121.4.8X20X2.2</v>
          </cell>
          <cell r="C1851" t="str">
            <v>螺栓</v>
          </cell>
          <cell r="D1851" t="str">
            <v>Bolt</v>
          </cell>
        </row>
        <row r="1852">
          <cell r="B1852" t="str">
            <v>GJB121.410X20</v>
          </cell>
          <cell r="C1852" t="str">
            <v>小六角头螺栓</v>
          </cell>
          <cell r="D1852" t="str">
            <v>BOLT</v>
          </cell>
        </row>
        <row r="1853">
          <cell r="B1853" t="str">
            <v>GJB121.410X26</v>
          </cell>
          <cell r="C1853" t="str">
            <v>螺栓</v>
          </cell>
          <cell r="D1853" t="str">
            <v>BOLT</v>
          </cell>
        </row>
        <row r="1854">
          <cell r="B1854" t="str">
            <v>GJB121.410X54X2.8</v>
          </cell>
          <cell r="C1854" t="str">
            <v>小六角头螺栓</v>
          </cell>
          <cell r="D1854" t="str">
            <v>BOLT</v>
          </cell>
        </row>
        <row r="1855">
          <cell r="B1855" t="str">
            <v>GJB121.45X14</v>
          </cell>
          <cell r="C1855" t="str">
            <v>螺栓</v>
          </cell>
          <cell r="D1855" t="str">
            <v>Bolt</v>
          </cell>
        </row>
        <row r="1856">
          <cell r="B1856" t="str">
            <v>GJB121.45X18</v>
          </cell>
          <cell r="C1856" t="str">
            <v>螺栓</v>
          </cell>
          <cell r="D1856" t="str">
            <v>BOLT</v>
          </cell>
        </row>
        <row r="1857">
          <cell r="B1857" t="str">
            <v>GJB121.45X20</v>
          </cell>
          <cell r="C1857" t="str">
            <v>小六角头螺栓</v>
          </cell>
          <cell r="D1857" t="str">
            <v>Bolt</v>
          </cell>
        </row>
        <row r="1858">
          <cell r="B1858" t="str">
            <v>GJB121.45X20X1.5</v>
          </cell>
          <cell r="C1858" t="str">
            <v>螺栓</v>
          </cell>
          <cell r="D1858" t="str">
            <v>BOLT</v>
          </cell>
        </row>
        <row r="1859">
          <cell r="B1859" t="str">
            <v>GJB121.45X26X1.5</v>
          </cell>
          <cell r="C1859" t="str">
            <v>小六角头螺栓</v>
          </cell>
          <cell r="D1859" t="str">
            <v>BOLT</v>
          </cell>
        </row>
        <row r="1860">
          <cell r="B1860" t="str">
            <v>GJB121.46X14</v>
          </cell>
          <cell r="C1860" t="str">
            <v>小六角头螺栓</v>
          </cell>
          <cell r="D1860" t="str">
            <v>BOLT</v>
          </cell>
        </row>
        <row r="1861">
          <cell r="B1861" t="str">
            <v>GJB121.46X16</v>
          </cell>
          <cell r="C1861" t="str">
            <v>小六角头螺栓</v>
          </cell>
          <cell r="D1861" t="str">
            <v>BOLT</v>
          </cell>
        </row>
        <row r="1862">
          <cell r="B1862" t="str">
            <v>GJB121.46X18</v>
          </cell>
          <cell r="C1862" t="str">
            <v>小六角头螺栓</v>
          </cell>
          <cell r="D1862" t="str">
            <v>BOLT</v>
          </cell>
        </row>
        <row r="1863">
          <cell r="B1863" t="str">
            <v>GJB121.46X20</v>
          </cell>
          <cell r="C1863" t="str">
            <v>铆钉</v>
          </cell>
          <cell r="D1863" t="str">
            <v>Rivet</v>
          </cell>
        </row>
        <row r="1864">
          <cell r="B1864" t="str">
            <v>GJB121.46X22</v>
          </cell>
          <cell r="C1864" t="str">
            <v>螺栓</v>
          </cell>
          <cell r="D1864" t="str">
            <v>Bolt</v>
          </cell>
        </row>
        <row r="1865">
          <cell r="B1865" t="str">
            <v>GJB121.46X28</v>
          </cell>
          <cell r="C1865" t="str">
            <v>小六角头螺栓</v>
          </cell>
          <cell r="D1865" t="str">
            <v>Bolt</v>
          </cell>
        </row>
        <row r="1866">
          <cell r="B1866" t="str">
            <v>GJB121.48X18</v>
          </cell>
          <cell r="C1866" t="str">
            <v>小六角头螺栓</v>
          </cell>
          <cell r="D1866" t="str">
            <v>Bolt</v>
          </cell>
        </row>
        <row r="1867">
          <cell r="B1867" t="str">
            <v>GJB121.48X22MJ</v>
          </cell>
          <cell r="C1867" t="str">
            <v>小六角头螺栓</v>
          </cell>
          <cell r="D1867" t="str">
            <v>BOLT</v>
          </cell>
        </row>
        <row r="1868">
          <cell r="B1868" t="str">
            <v>GJB121.48X24</v>
          </cell>
          <cell r="C1868" t="str">
            <v>小六角头螺栓</v>
          </cell>
          <cell r="D1868" t="str">
            <v>Bolt</v>
          </cell>
        </row>
        <row r="1869">
          <cell r="B1869" t="str">
            <v>HB1-521-8X14X0.8</v>
          </cell>
          <cell r="C1869" t="str">
            <v>垫圈</v>
          </cell>
          <cell r="D1869" t="str">
            <v>Washer</v>
          </cell>
        </row>
        <row r="1870">
          <cell r="B1870" t="str">
            <v>HB1-521-8X14X1</v>
          </cell>
          <cell r="C1870" t="str">
            <v>垫圈</v>
          </cell>
          <cell r="D1870" t="str">
            <v>Washer</v>
          </cell>
        </row>
        <row r="1871">
          <cell r="B1871" t="str">
            <v>HB1-521-8X14X1.5</v>
          </cell>
          <cell r="C1871" t="str">
            <v>垫圈</v>
          </cell>
          <cell r="D1871" t="str">
            <v>Washer</v>
          </cell>
        </row>
        <row r="1872">
          <cell r="B1872" t="str">
            <v>HB1-521-8X16X0.8</v>
          </cell>
          <cell r="C1872" t="str">
            <v>垫圈</v>
          </cell>
          <cell r="D1872" t="str">
            <v>Washer</v>
          </cell>
        </row>
        <row r="1873">
          <cell r="B1873" t="str">
            <v>HB1-521-8X16X2</v>
          </cell>
          <cell r="C1873" t="str">
            <v>垫圈</v>
          </cell>
          <cell r="D1873" t="str">
            <v>Washer</v>
          </cell>
        </row>
        <row r="1874">
          <cell r="B1874" t="str">
            <v>HB1-521FA-3X6X0.5</v>
          </cell>
          <cell r="C1874" t="str">
            <v>垫圈</v>
          </cell>
          <cell r="D1874" t="str">
            <v>Washer</v>
          </cell>
        </row>
        <row r="1875">
          <cell r="B1875" t="str">
            <v>HB1-521FA-4X12X0.8</v>
          </cell>
          <cell r="C1875" t="str">
            <v>垫圈</v>
          </cell>
          <cell r="D1875" t="str">
            <v>Washer</v>
          </cell>
        </row>
        <row r="1876">
          <cell r="B1876" t="str">
            <v>HB1-521FA10X16X1</v>
          </cell>
          <cell r="C1876" t="str">
            <v>垫圈</v>
          </cell>
          <cell r="D1876" t="str">
            <v>Washer</v>
          </cell>
        </row>
        <row r="1877">
          <cell r="B1877" t="str">
            <v>HB1-521FA14X25X2</v>
          </cell>
          <cell r="C1877" t="str">
            <v>垫圈</v>
          </cell>
          <cell r="D1877" t="str">
            <v>Washer</v>
          </cell>
        </row>
        <row r="1878">
          <cell r="B1878" t="str">
            <v>HB1-521FA18X30X2.5</v>
          </cell>
          <cell r="C1878" t="str">
            <v>垫圈</v>
          </cell>
          <cell r="D1878" t="str">
            <v>Washer</v>
          </cell>
        </row>
        <row r="1879">
          <cell r="B1879" t="str">
            <v>HB1-521FA20X35X3</v>
          </cell>
          <cell r="C1879" t="str">
            <v>垫圈</v>
          </cell>
          <cell r="D1879" t="str">
            <v>Washer</v>
          </cell>
        </row>
        <row r="1880">
          <cell r="B1880" t="str">
            <v>HB1-521FA20X45X0.5</v>
          </cell>
          <cell r="C1880" t="str">
            <v>垫圈</v>
          </cell>
          <cell r="D1880" t="str">
            <v>Washer</v>
          </cell>
        </row>
        <row r="1881">
          <cell r="B1881" t="str">
            <v>HB1-521FA20X45X0.8</v>
          </cell>
          <cell r="C1881" t="str">
            <v>垫圈</v>
          </cell>
          <cell r="D1881" t="str">
            <v>Washer</v>
          </cell>
        </row>
        <row r="1882">
          <cell r="B1882" t="str">
            <v>HB1-521FA20X45X1</v>
          </cell>
          <cell r="C1882" t="str">
            <v>垫圈</v>
          </cell>
          <cell r="D1882" t="str">
            <v>Washer</v>
          </cell>
        </row>
        <row r="1883">
          <cell r="B1883" t="str">
            <v>HB1-521FA20X45X1.2</v>
          </cell>
          <cell r="C1883" t="str">
            <v>垫圈</v>
          </cell>
          <cell r="D1883" t="str">
            <v>Washer</v>
          </cell>
        </row>
        <row r="1884">
          <cell r="B1884" t="str">
            <v>HB1-521FA20X45X1.5</v>
          </cell>
          <cell r="C1884" t="str">
            <v>垫圈</v>
          </cell>
          <cell r="D1884" t="str">
            <v>Washer</v>
          </cell>
        </row>
        <row r="1885">
          <cell r="B1885" t="str">
            <v>HB1-521FA24X38X3</v>
          </cell>
          <cell r="C1885" t="str">
            <v>垫圈</v>
          </cell>
          <cell r="D1885" t="str">
            <v>Washer</v>
          </cell>
        </row>
        <row r="1886">
          <cell r="B1886" t="str">
            <v>HB1-521FA24X45X0.5</v>
          </cell>
          <cell r="C1886" t="str">
            <v>垫圈</v>
          </cell>
          <cell r="D1886" t="str">
            <v>Washer</v>
          </cell>
        </row>
        <row r="1887">
          <cell r="B1887" t="str">
            <v>HB1-521FA24X45X0.8</v>
          </cell>
          <cell r="C1887" t="str">
            <v>垫圈</v>
          </cell>
          <cell r="D1887" t="str">
            <v>Washer</v>
          </cell>
        </row>
        <row r="1888">
          <cell r="B1888" t="str">
            <v>HB1-521FA24X45X1.0</v>
          </cell>
          <cell r="C1888" t="str">
            <v>垫圈</v>
          </cell>
          <cell r="D1888" t="str">
            <v>Washer</v>
          </cell>
        </row>
        <row r="1889">
          <cell r="B1889" t="str">
            <v>HB1-521FA24X45X1.5</v>
          </cell>
          <cell r="C1889" t="str">
            <v>垫圈</v>
          </cell>
          <cell r="D1889" t="str">
            <v>Washer</v>
          </cell>
        </row>
        <row r="1890">
          <cell r="B1890" t="str">
            <v>HB1-521FA28X45X0.5</v>
          </cell>
          <cell r="C1890" t="str">
            <v>垫圈</v>
          </cell>
          <cell r="D1890" t="str">
            <v>Washer</v>
          </cell>
        </row>
        <row r="1891">
          <cell r="B1891" t="str">
            <v>HB1-521FA28X45X0.8</v>
          </cell>
          <cell r="C1891" t="str">
            <v>垫圈</v>
          </cell>
          <cell r="D1891" t="str">
            <v>Washer</v>
          </cell>
        </row>
        <row r="1892">
          <cell r="B1892" t="str">
            <v>HB1-521FA28X45X1</v>
          </cell>
          <cell r="C1892" t="str">
            <v>垫圈</v>
          </cell>
          <cell r="D1892" t="str">
            <v>Washer</v>
          </cell>
        </row>
        <row r="1893">
          <cell r="B1893" t="str">
            <v>HB1-521FA28X45X1.2</v>
          </cell>
          <cell r="C1893" t="str">
            <v>垫圈</v>
          </cell>
          <cell r="D1893" t="str">
            <v>Washer</v>
          </cell>
        </row>
        <row r="1894">
          <cell r="B1894" t="str">
            <v>HB1-521FA28X45X1.5</v>
          </cell>
          <cell r="C1894" t="str">
            <v>垫圈</v>
          </cell>
          <cell r="D1894" t="str">
            <v>Washer</v>
          </cell>
        </row>
        <row r="1895">
          <cell r="B1895" t="str">
            <v>HB1-521FA4X12X0.1</v>
          </cell>
          <cell r="C1895" t="str">
            <v>垫圈</v>
          </cell>
          <cell r="D1895" t="str">
            <v>Washer</v>
          </cell>
        </row>
        <row r="1896">
          <cell r="B1896" t="str">
            <v>HB1-521FA4X12X0.2</v>
          </cell>
          <cell r="C1896" t="str">
            <v>垫圈</v>
          </cell>
          <cell r="D1896" t="str">
            <v>Washer</v>
          </cell>
        </row>
        <row r="1897">
          <cell r="B1897" t="str">
            <v>HB1-521FA4X12X0.3</v>
          </cell>
          <cell r="C1897" t="str">
            <v>垫圈</v>
          </cell>
          <cell r="D1897" t="str">
            <v>Washer</v>
          </cell>
        </row>
        <row r="1898">
          <cell r="B1898" t="str">
            <v>HB1-521FA4X12X0.5</v>
          </cell>
          <cell r="C1898" t="str">
            <v>垫圈</v>
          </cell>
          <cell r="D1898" t="str">
            <v>Washer</v>
          </cell>
        </row>
        <row r="1899">
          <cell r="B1899" t="str">
            <v>HB1-521FA4X12X1</v>
          </cell>
          <cell r="C1899" t="str">
            <v>垫圈</v>
          </cell>
          <cell r="D1899" t="str">
            <v>Washer</v>
          </cell>
        </row>
        <row r="1900">
          <cell r="B1900" t="str">
            <v>HB1-521FA4X12X1.5</v>
          </cell>
          <cell r="C1900" t="str">
            <v>垫圈</v>
          </cell>
          <cell r="D1900" t="str">
            <v>Washer</v>
          </cell>
        </row>
        <row r="1901">
          <cell r="B1901" t="str">
            <v>HB1-521FA4X12X2</v>
          </cell>
          <cell r="C1901" t="str">
            <v>垫圈</v>
          </cell>
          <cell r="D1901" t="str">
            <v>Washer</v>
          </cell>
        </row>
        <row r="1902">
          <cell r="B1902" t="str">
            <v>HB1-521FA4X12X3</v>
          </cell>
          <cell r="C1902" t="str">
            <v>垫圈</v>
          </cell>
          <cell r="D1902" t="str">
            <v>Washer</v>
          </cell>
        </row>
        <row r="1903">
          <cell r="B1903" t="str">
            <v>HB1-521FA4X8X0.5</v>
          </cell>
          <cell r="C1903" t="str">
            <v>垫圈</v>
          </cell>
          <cell r="D1903" t="str">
            <v>Washer</v>
          </cell>
        </row>
        <row r="1904">
          <cell r="B1904" t="str">
            <v>HB1-521FA4X8X1</v>
          </cell>
          <cell r="C1904" t="str">
            <v>垫圈</v>
          </cell>
          <cell r="D1904" t="str">
            <v>Washer</v>
          </cell>
        </row>
        <row r="1905">
          <cell r="B1905" t="str">
            <v>HB1-521FA5X10X1</v>
          </cell>
          <cell r="C1905" t="str">
            <v>垫圈</v>
          </cell>
          <cell r="D1905" t="str">
            <v>Washer</v>
          </cell>
        </row>
        <row r="1906">
          <cell r="B1906" t="str">
            <v>HB1-521FA6X12X1</v>
          </cell>
          <cell r="C1906" t="str">
            <v>垫圈</v>
          </cell>
          <cell r="D1906" t="str">
            <v>Washer</v>
          </cell>
        </row>
        <row r="1907">
          <cell r="B1907" t="str">
            <v>HB1-521FA6X14X2</v>
          </cell>
          <cell r="C1907" t="str">
            <v>垫圈</v>
          </cell>
          <cell r="D1907" t="str">
            <v>Washer</v>
          </cell>
        </row>
        <row r="1908">
          <cell r="B1908" t="str">
            <v>HB6231-6X18</v>
          </cell>
          <cell r="C1908" t="str">
            <v>铆钉</v>
          </cell>
          <cell r="D1908" t="str">
            <v>Rivet</v>
          </cell>
        </row>
        <row r="1909">
          <cell r="B1909" t="str">
            <v>HB6231-6X19</v>
          </cell>
          <cell r="C1909" t="str">
            <v>铆钉</v>
          </cell>
          <cell r="D1909" t="str">
            <v>Rivet</v>
          </cell>
        </row>
        <row r="1910">
          <cell r="B1910" t="str">
            <v>HB6232-2.5X8</v>
          </cell>
          <cell r="C1910" t="str">
            <v>铆钉</v>
          </cell>
          <cell r="D1910" t="str">
            <v>Rivet</v>
          </cell>
        </row>
        <row r="1911">
          <cell r="B1911" t="str">
            <v>HB6232-2X7</v>
          </cell>
          <cell r="C1911" t="str">
            <v>铆钉</v>
          </cell>
          <cell r="D1911" t="str">
            <v>Rivet</v>
          </cell>
        </row>
        <row r="1912">
          <cell r="B1912" t="str">
            <v>HB6232-3X9</v>
          </cell>
          <cell r="C1912" t="str">
            <v>铆钉</v>
          </cell>
          <cell r="D1912" t="str">
            <v>Rivet</v>
          </cell>
        </row>
        <row r="1913">
          <cell r="B1913" t="str">
            <v>HB6232-4X10</v>
          </cell>
          <cell r="C1913" t="str">
            <v>铆钉</v>
          </cell>
          <cell r="D1913" t="str">
            <v>Rivet</v>
          </cell>
        </row>
        <row r="1914">
          <cell r="B1914" t="str">
            <v>HB6234-2X7Y.CH</v>
          </cell>
          <cell r="C1914" t="str">
            <v>铆钉</v>
          </cell>
          <cell r="D1914" t="str">
            <v>Rivet</v>
          </cell>
        </row>
        <row r="1915">
          <cell r="B1915" t="str">
            <v>HB6236-2.5X5</v>
          </cell>
          <cell r="C1915" t="str">
            <v>铆钉</v>
          </cell>
          <cell r="D1915" t="str">
            <v>Rivet</v>
          </cell>
        </row>
        <row r="1916">
          <cell r="B1916" t="str">
            <v>HB6236-4X12</v>
          </cell>
          <cell r="C1916" t="str">
            <v>铆钉</v>
          </cell>
          <cell r="D1916" t="str">
            <v>Rivet</v>
          </cell>
        </row>
        <row r="1917">
          <cell r="B1917" t="str">
            <v>HB6236-4X8</v>
          </cell>
          <cell r="C1917" t="str">
            <v>铆钉</v>
          </cell>
          <cell r="D1917" t="str">
            <v>Rivet</v>
          </cell>
        </row>
        <row r="1918">
          <cell r="B1918" t="str">
            <v>HB6240-20X36</v>
          </cell>
          <cell r="C1918" t="str">
            <v>单耳止动垫圈</v>
          </cell>
          <cell r="D1918" t="str">
            <v>Washer</v>
          </cell>
        </row>
        <row r="1919">
          <cell r="B1919" t="str">
            <v>HB6240-5X12</v>
          </cell>
          <cell r="C1919" t="str">
            <v>止动垫圈</v>
          </cell>
          <cell r="D1919" t="str">
            <v>Stop washer</v>
          </cell>
        </row>
        <row r="1920">
          <cell r="B1920" t="str">
            <v>HB6255M2</v>
          </cell>
          <cell r="C1920" t="str">
            <v>NUT</v>
          </cell>
          <cell r="D1920" t="str">
            <v>NUT</v>
          </cell>
        </row>
        <row r="1921">
          <cell r="B1921" t="str">
            <v>HB6255M3</v>
          </cell>
          <cell r="C1921" t="str">
            <v>螺母</v>
          </cell>
          <cell r="D1921" t="str">
            <v>NULL</v>
          </cell>
        </row>
        <row r="1922">
          <cell r="B1922" t="str">
            <v>HB6255M4</v>
          </cell>
          <cell r="C1922" t="str">
            <v>NUT</v>
          </cell>
          <cell r="D1922" t="str">
            <v>NUT</v>
          </cell>
        </row>
        <row r="1923">
          <cell r="B1923" t="str">
            <v>HB6255M5</v>
          </cell>
          <cell r="C1923" t="str">
            <v>NUT</v>
          </cell>
          <cell r="D1923" t="str">
            <v>NUT</v>
          </cell>
        </row>
        <row r="1924">
          <cell r="B1924" t="str">
            <v>HB6255M5-D</v>
          </cell>
          <cell r="C1924" t="str">
            <v>螺母</v>
          </cell>
          <cell r="D1924" t="str">
            <v>Nut</v>
          </cell>
        </row>
        <row r="1925">
          <cell r="B1925" t="str">
            <v>HB6255M8</v>
          </cell>
          <cell r="C1925" t="str">
            <v>螺母</v>
          </cell>
          <cell r="D1925" t="str">
            <v>Nut</v>
          </cell>
        </row>
        <row r="1926">
          <cell r="B1926" t="str">
            <v>HB6255M8-D</v>
          </cell>
          <cell r="C1926" t="str">
            <v>螺母</v>
          </cell>
          <cell r="D1926" t="str">
            <v>Nut</v>
          </cell>
        </row>
        <row r="1927">
          <cell r="B1927" t="str">
            <v>HB6256 M10</v>
          </cell>
          <cell r="C1927" t="str">
            <v>六角螺母</v>
          </cell>
          <cell r="D1927" t="str">
            <v>Nut</v>
          </cell>
        </row>
        <row r="1928">
          <cell r="B1928" t="str">
            <v>HB6256M4</v>
          </cell>
          <cell r="C1928" t="str">
            <v>螺母</v>
          </cell>
          <cell r="D1928" t="str">
            <v>Nut</v>
          </cell>
        </row>
        <row r="1929">
          <cell r="B1929" t="str">
            <v>HB6256M5</v>
          </cell>
          <cell r="C1929" t="str">
            <v>螺母</v>
          </cell>
          <cell r="D1929" t="str">
            <v>Nut</v>
          </cell>
        </row>
        <row r="1930">
          <cell r="B1930" t="str">
            <v>HB6256M5-D</v>
          </cell>
          <cell r="C1930" t="str">
            <v>螺母</v>
          </cell>
          <cell r="D1930" t="str">
            <v>Nut</v>
          </cell>
        </row>
        <row r="1931">
          <cell r="B1931" t="str">
            <v>HB6256M6</v>
          </cell>
          <cell r="C1931" t="str">
            <v>螺母</v>
          </cell>
          <cell r="D1931" t="str">
            <v>Nut</v>
          </cell>
        </row>
        <row r="1932">
          <cell r="B1932" t="str">
            <v>HB6256M8-D</v>
          </cell>
          <cell r="C1932" t="str">
            <v>螺母</v>
          </cell>
          <cell r="D1932" t="str">
            <v>Nut</v>
          </cell>
        </row>
        <row r="1933">
          <cell r="B1933" t="str">
            <v>HB6258M3</v>
          </cell>
          <cell r="C1933" t="str">
            <v>螺母</v>
          </cell>
          <cell r="D1933" t="str">
            <v>Nut</v>
          </cell>
        </row>
        <row r="1934">
          <cell r="B1934" t="str">
            <v>HB6258M4</v>
          </cell>
          <cell r="C1934" t="str">
            <v>螺母</v>
          </cell>
          <cell r="D1934" t="str">
            <v>Nut</v>
          </cell>
        </row>
        <row r="1935">
          <cell r="B1935" t="str">
            <v>HB6258M5</v>
          </cell>
          <cell r="C1935" t="str">
            <v>螺母</v>
          </cell>
          <cell r="D1935" t="str">
            <v>Nut</v>
          </cell>
        </row>
        <row r="1936">
          <cell r="B1936" t="str">
            <v>HB6258M6</v>
          </cell>
          <cell r="C1936" t="str">
            <v>螺母</v>
          </cell>
          <cell r="D1936" t="str">
            <v>NUT</v>
          </cell>
        </row>
        <row r="1937">
          <cell r="B1937" t="str">
            <v>HB6258M8</v>
          </cell>
          <cell r="C1937" t="str">
            <v>螺母</v>
          </cell>
          <cell r="D1937" t="str">
            <v>Nut</v>
          </cell>
        </row>
        <row r="1938">
          <cell r="B1938" t="str">
            <v>HB6262M3</v>
          </cell>
          <cell r="C1938" t="str">
            <v>螺母</v>
          </cell>
          <cell r="D1938" t="str">
            <v>Nut</v>
          </cell>
        </row>
        <row r="1939">
          <cell r="B1939" t="str">
            <v>HB6266M12X1.5</v>
          </cell>
          <cell r="C1939" t="str">
            <v>螺母</v>
          </cell>
          <cell r="D1939" t="str">
            <v>Nut</v>
          </cell>
        </row>
        <row r="1940">
          <cell r="B1940" t="str">
            <v>HB6275M4</v>
          </cell>
          <cell r="C1940" t="str">
            <v>螺母</v>
          </cell>
          <cell r="D1940" t="str">
            <v>NUT</v>
          </cell>
        </row>
        <row r="1941">
          <cell r="B1941" t="str">
            <v>HB6275M5</v>
          </cell>
          <cell r="C1941" t="str">
            <v>螺母</v>
          </cell>
          <cell r="D1941" t="str">
            <v>NUT</v>
          </cell>
        </row>
        <row r="1942">
          <cell r="B1942" t="str">
            <v>HB6275M6</v>
          </cell>
          <cell r="C1942" t="str">
            <v>螺母</v>
          </cell>
          <cell r="D1942" t="str">
            <v>NUT</v>
          </cell>
        </row>
        <row r="1943">
          <cell r="B1943" t="str">
            <v>HB6275M8-D</v>
          </cell>
          <cell r="C1943" t="str">
            <v>六角较薄螺母</v>
          </cell>
          <cell r="D1943" t="str">
            <v>Nut</v>
          </cell>
        </row>
        <row r="1944">
          <cell r="B1944" t="str">
            <v>HB6276M10</v>
          </cell>
          <cell r="C1944" t="str">
            <v>螺母</v>
          </cell>
          <cell r="D1944" t="str">
            <v>Nut</v>
          </cell>
        </row>
        <row r="1945">
          <cell r="B1945" t="str">
            <v>HB6276M16X1.5</v>
          </cell>
          <cell r="C1945" t="str">
            <v>六角较薄螺母</v>
          </cell>
          <cell r="D1945" t="str">
            <v>Nut</v>
          </cell>
        </row>
        <row r="1946">
          <cell r="B1946" t="str">
            <v>HB6276M4</v>
          </cell>
          <cell r="C1946" t="str">
            <v>螺母</v>
          </cell>
          <cell r="D1946" t="str">
            <v>Nut</v>
          </cell>
        </row>
        <row r="1947">
          <cell r="B1947" t="str">
            <v>HB6276M5</v>
          </cell>
          <cell r="C1947" t="str">
            <v>NUT</v>
          </cell>
          <cell r="D1947" t="str">
            <v>NUT</v>
          </cell>
        </row>
        <row r="1948">
          <cell r="B1948" t="str">
            <v>GJB121.48X24X2.2</v>
          </cell>
          <cell r="C1948" t="str">
            <v>螺栓</v>
          </cell>
          <cell r="D1948" t="str">
            <v>Bolt</v>
          </cell>
        </row>
        <row r="1949">
          <cell r="B1949" t="str">
            <v>GJB121.48X28</v>
          </cell>
          <cell r="C1949" t="str">
            <v>小六角头螺栓</v>
          </cell>
          <cell r="D1949" t="str">
            <v>Bolt</v>
          </cell>
        </row>
        <row r="1950">
          <cell r="B1950" t="str">
            <v>GJB121.48X30X2.2</v>
          </cell>
          <cell r="C1950" t="str">
            <v>螺栓</v>
          </cell>
          <cell r="D1950" t="str">
            <v>Bolt</v>
          </cell>
        </row>
        <row r="1951">
          <cell r="B1951" t="str">
            <v>GJB121.48X32X2.2</v>
          </cell>
          <cell r="C1951" t="str">
            <v>小六角头螺栓</v>
          </cell>
          <cell r="D1951" t="str">
            <v>BOLT</v>
          </cell>
        </row>
        <row r="1952">
          <cell r="B1952" t="str">
            <v>GJB121.48X34X2.2</v>
          </cell>
          <cell r="C1952" t="str">
            <v>小六角头螺栓</v>
          </cell>
          <cell r="D1952" t="str">
            <v>Bolt</v>
          </cell>
        </row>
        <row r="1953">
          <cell r="B1953" t="str">
            <v>GJB121.48X44X2.2</v>
          </cell>
          <cell r="C1953" t="str">
            <v>螺栓</v>
          </cell>
          <cell r="D1953" t="str">
            <v>Bolt</v>
          </cell>
        </row>
        <row r="1954">
          <cell r="B1954" t="str">
            <v>GJB121.48X46X2.2</v>
          </cell>
          <cell r="C1954" t="str">
            <v>小六角头螺栓</v>
          </cell>
          <cell r="D1954" t="str">
            <v>Bolt</v>
          </cell>
        </row>
        <row r="1955">
          <cell r="B1955" t="str">
            <v>GJB121.5.110X86</v>
          </cell>
          <cell r="C1955" t="str">
            <v>小六角头螺栓</v>
          </cell>
          <cell r="D1955" t="str">
            <v>BOLT</v>
          </cell>
        </row>
        <row r="1956">
          <cell r="B1956" t="str">
            <v>GJB121.5.15X14</v>
          </cell>
          <cell r="C1956" t="str">
            <v>螺栓</v>
          </cell>
          <cell r="D1956" t="str">
            <v>Bolt</v>
          </cell>
        </row>
        <row r="1957">
          <cell r="B1957" t="str">
            <v>GJB121.5.15X14X3</v>
          </cell>
          <cell r="C1957" t="str">
            <v>小六角头螺栓</v>
          </cell>
          <cell r="D1957" t="str">
            <v>Bolt</v>
          </cell>
        </row>
        <row r="1958">
          <cell r="B1958" t="str">
            <v>GJB121.5.15X16</v>
          </cell>
          <cell r="C1958" t="str">
            <v>螺栓</v>
          </cell>
          <cell r="D1958" t="str">
            <v>Bolt</v>
          </cell>
        </row>
        <row r="1959">
          <cell r="B1959" t="str">
            <v>GJB121.5.15X18</v>
          </cell>
          <cell r="C1959" t="str">
            <v>螺栓</v>
          </cell>
          <cell r="D1959" t="str">
            <v>Bolt</v>
          </cell>
        </row>
        <row r="1960">
          <cell r="B1960" t="str">
            <v>GJB121.5.15X18X3</v>
          </cell>
          <cell r="C1960" t="str">
            <v>小六角头螺栓</v>
          </cell>
          <cell r="D1960" t="str">
            <v>Bolt</v>
          </cell>
        </row>
        <row r="1961">
          <cell r="B1961" t="str">
            <v>GJB121.5.15X20</v>
          </cell>
          <cell r="C1961" t="str">
            <v>螺栓</v>
          </cell>
          <cell r="D1961" t="str">
            <v>Bolt</v>
          </cell>
        </row>
        <row r="1962">
          <cell r="B1962" t="str">
            <v>GJB121.5.15X22</v>
          </cell>
          <cell r="C1962" t="str">
            <v>螺栓</v>
          </cell>
          <cell r="D1962" t="str">
            <v>Bolt</v>
          </cell>
        </row>
        <row r="1963">
          <cell r="B1963" t="str">
            <v>GJB121.5.15X28</v>
          </cell>
          <cell r="C1963" t="str">
            <v>螺栓</v>
          </cell>
          <cell r="D1963" t="str">
            <v>Bolt</v>
          </cell>
        </row>
        <row r="1964">
          <cell r="B1964" t="str">
            <v>GJB121.5.16X14</v>
          </cell>
          <cell r="C1964" t="str">
            <v>螺栓</v>
          </cell>
          <cell r="D1964" t="str">
            <v>Bolt</v>
          </cell>
        </row>
        <row r="1965">
          <cell r="B1965" t="str">
            <v>GJB121.5.16X16</v>
          </cell>
          <cell r="C1965" t="str">
            <v>螺栓</v>
          </cell>
          <cell r="D1965" t="str">
            <v>BOLT</v>
          </cell>
        </row>
        <row r="1966">
          <cell r="B1966" t="str">
            <v>GJB121.5.16X16X3</v>
          </cell>
          <cell r="C1966" t="str">
            <v>螺栓</v>
          </cell>
          <cell r="D1966" t="str">
            <v>Bolt</v>
          </cell>
        </row>
        <row r="1967">
          <cell r="B1967" t="str">
            <v>GJB121.5.16X18</v>
          </cell>
          <cell r="C1967" t="str">
            <v>螺栓</v>
          </cell>
          <cell r="D1967" t="str">
            <v>Bolt</v>
          </cell>
        </row>
        <row r="1968">
          <cell r="B1968" t="str">
            <v>GJB121.5.16X18X3</v>
          </cell>
          <cell r="C1968" t="str">
            <v>小六角头螺栓</v>
          </cell>
          <cell r="D1968" t="str">
            <v>Bolt</v>
          </cell>
        </row>
        <row r="1969">
          <cell r="B1969" t="str">
            <v>GJB121.5.16X20</v>
          </cell>
          <cell r="C1969" t="str">
            <v>螺栓</v>
          </cell>
          <cell r="D1969" t="str">
            <v>Bolt</v>
          </cell>
        </row>
        <row r="1970">
          <cell r="B1970" t="str">
            <v>GJB121.5.16X20X3</v>
          </cell>
          <cell r="C1970" t="str">
            <v>螺栓</v>
          </cell>
          <cell r="D1970" t="str">
            <v>Bolt</v>
          </cell>
        </row>
        <row r="1971">
          <cell r="B1971" t="str">
            <v>GJB121.5.16X22</v>
          </cell>
          <cell r="C1971" t="str">
            <v>小六角头螺栓</v>
          </cell>
          <cell r="D1971" t="str">
            <v>Bolt</v>
          </cell>
        </row>
        <row r="1972">
          <cell r="B1972" t="str">
            <v>GJB121.5.16X24</v>
          </cell>
          <cell r="C1972" t="str">
            <v>螺栓</v>
          </cell>
          <cell r="D1972" t="str">
            <v>Bolt</v>
          </cell>
        </row>
        <row r="1973">
          <cell r="B1973" t="str">
            <v>GJB121.5.16X28</v>
          </cell>
          <cell r="C1973" t="str">
            <v>螺栓</v>
          </cell>
          <cell r="D1973" t="str">
            <v>Bolt</v>
          </cell>
        </row>
        <row r="1974">
          <cell r="B1974" t="str">
            <v>GJB121.5.16X30</v>
          </cell>
          <cell r="C1974" t="str">
            <v>小六角头螺栓</v>
          </cell>
          <cell r="D1974" t="str">
            <v>Bolt</v>
          </cell>
        </row>
        <row r="1975">
          <cell r="B1975" t="str">
            <v>GJB121.5.16X38</v>
          </cell>
          <cell r="C1975" t="str">
            <v>小六角头螺栓</v>
          </cell>
          <cell r="D1975" t="str">
            <v>Bolt</v>
          </cell>
        </row>
        <row r="1976">
          <cell r="B1976" t="str">
            <v>GJB121.5.16X40</v>
          </cell>
          <cell r="C1976" t="str">
            <v>螺栓</v>
          </cell>
          <cell r="D1976" t="str">
            <v>Bolt</v>
          </cell>
        </row>
        <row r="1977">
          <cell r="B1977" t="str">
            <v>GJB121.5.16X42</v>
          </cell>
          <cell r="C1977" t="str">
            <v>螺栓</v>
          </cell>
          <cell r="D1977" t="str">
            <v>Bolt</v>
          </cell>
        </row>
        <row r="1978">
          <cell r="B1978" t="str">
            <v>GJB121.5.16X44</v>
          </cell>
          <cell r="C1978" t="str">
            <v>螺栓</v>
          </cell>
          <cell r="D1978" t="str">
            <v>Bolt</v>
          </cell>
        </row>
        <row r="1979">
          <cell r="B1979" t="str">
            <v>GJB121.5.16X48</v>
          </cell>
          <cell r="C1979" t="str">
            <v>螺栓</v>
          </cell>
          <cell r="D1979" t="str">
            <v>Bolt</v>
          </cell>
        </row>
        <row r="1980">
          <cell r="B1980" t="str">
            <v>GJB121.5.18X24X3.5</v>
          </cell>
          <cell r="C1980" t="str">
            <v>螺栓</v>
          </cell>
          <cell r="D1980" t="str">
            <v>Bolt</v>
          </cell>
        </row>
        <row r="1981">
          <cell r="B1981" t="str">
            <v>GJB121.5.18X26</v>
          </cell>
          <cell r="C1981" t="str">
            <v>小六角头螺栓</v>
          </cell>
          <cell r="D1981" t="str">
            <v>Bolt</v>
          </cell>
        </row>
        <row r="1982">
          <cell r="B1982" t="str">
            <v>GJB121.5.18X66</v>
          </cell>
          <cell r="C1982" t="str">
            <v>小六角头螺栓</v>
          </cell>
          <cell r="D1982" t="str">
            <v>Bolt</v>
          </cell>
        </row>
        <row r="1983">
          <cell r="B1983" t="str">
            <v>GJB121.5.18X68</v>
          </cell>
          <cell r="C1983" t="str">
            <v>小六角头螺栓</v>
          </cell>
          <cell r="D1983" t="str">
            <v>Bolt</v>
          </cell>
        </row>
        <row r="1984">
          <cell r="B1984" t="str">
            <v>GJB121.6.1.5X26X3</v>
          </cell>
          <cell r="C1984" t="str">
            <v>螺栓</v>
          </cell>
          <cell r="D1984" t="str">
            <v>Bolt</v>
          </cell>
        </row>
        <row r="1985">
          <cell r="B1985" t="str">
            <v>GJB121.6.1.6X22X3</v>
          </cell>
          <cell r="C1985" t="str">
            <v>螺栓</v>
          </cell>
          <cell r="D1985" t="str">
            <v>Bolt</v>
          </cell>
        </row>
        <row r="1986">
          <cell r="B1986" t="str">
            <v>GJB121.6.1.8X36X3.5</v>
          </cell>
          <cell r="C1986" t="str">
            <v>螺栓</v>
          </cell>
          <cell r="D1986" t="str">
            <v>Bolt</v>
          </cell>
        </row>
        <row r="1987">
          <cell r="B1987" t="str">
            <v>HB1-521FA6X18X0.1</v>
          </cell>
          <cell r="C1987" t="str">
            <v>垫圈</v>
          </cell>
          <cell r="D1987" t="str">
            <v>Washer</v>
          </cell>
        </row>
        <row r="1988">
          <cell r="B1988" t="str">
            <v>HB1-521FA6X18X0.2</v>
          </cell>
          <cell r="C1988" t="str">
            <v>垫圈</v>
          </cell>
          <cell r="D1988" t="str">
            <v>Washer</v>
          </cell>
        </row>
        <row r="1989">
          <cell r="B1989" t="str">
            <v>HB1-521FA6X18X0.3</v>
          </cell>
          <cell r="C1989" t="str">
            <v>垫圈</v>
          </cell>
          <cell r="D1989" t="str">
            <v>Washer</v>
          </cell>
        </row>
        <row r="1990">
          <cell r="B1990" t="str">
            <v>HB1-521FA6X18X0.5</v>
          </cell>
          <cell r="C1990" t="str">
            <v>垫圈</v>
          </cell>
          <cell r="D1990" t="str">
            <v>Washer</v>
          </cell>
        </row>
        <row r="1991">
          <cell r="B1991" t="str">
            <v>HB1-521FA6X18X0.8</v>
          </cell>
          <cell r="C1991" t="str">
            <v>垫圈</v>
          </cell>
          <cell r="D1991" t="str">
            <v>Washer</v>
          </cell>
        </row>
        <row r="1992">
          <cell r="B1992" t="str">
            <v>HB1-521FA6X18X1</v>
          </cell>
          <cell r="C1992" t="str">
            <v>垫圈</v>
          </cell>
          <cell r="D1992" t="str">
            <v>Washer</v>
          </cell>
        </row>
        <row r="1993">
          <cell r="B1993" t="str">
            <v>HB1-521FA6X18X1.5</v>
          </cell>
          <cell r="C1993" t="str">
            <v>垫圈</v>
          </cell>
          <cell r="D1993" t="str">
            <v>Washer</v>
          </cell>
        </row>
        <row r="1994">
          <cell r="B1994" t="str">
            <v>HB1-521FA6X18X2</v>
          </cell>
          <cell r="C1994" t="str">
            <v>垫圈</v>
          </cell>
          <cell r="D1994" t="str">
            <v>Washer</v>
          </cell>
        </row>
        <row r="1995">
          <cell r="B1995" t="str">
            <v>HB1-521FA6X18X3</v>
          </cell>
          <cell r="C1995" t="str">
            <v>垫圈</v>
          </cell>
          <cell r="D1995" t="str">
            <v>Washer</v>
          </cell>
        </row>
        <row r="1996">
          <cell r="B1996" t="str">
            <v>HB1-521FA7X12X1</v>
          </cell>
          <cell r="C1996" t="str">
            <v>垫圈</v>
          </cell>
          <cell r="D1996" t="str">
            <v>Washer</v>
          </cell>
        </row>
        <row r="1997">
          <cell r="B1997" t="str">
            <v>HB1-521FA8X14X1</v>
          </cell>
          <cell r="C1997" t="str">
            <v>垫圈</v>
          </cell>
          <cell r="D1997" t="str">
            <v>Washer</v>
          </cell>
        </row>
        <row r="1998">
          <cell r="B1998" t="str">
            <v>HB1-521GD10X18X1.5</v>
          </cell>
          <cell r="C1998" t="str">
            <v>垫圈</v>
          </cell>
          <cell r="D1998" t="str">
            <v>Washer</v>
          </cell>
        </row>
        <row r="1999">
          <cell r="B1999" t="str">
            <v>HB1-521GD10X18X2</v>
          </cell>
          <cell r="C1999" t="str">
            <v>垫圈</v>
          </cell>
          <cell r="D1999" t="str">
            <v>Washer</v>
          </cell>
        </row>
        <row r="2000">
          <cell r="B2000" t="str">
            <v>HB1-521GD12X18X1.5</v>
          </cell>
          <cell r="C2000" t="str">
            <v>垫圈</v>
          </cell>
          <cell r="D2000" t="str">
            <v>Washer</v>
          </cell>
        </row>
        <row r="2001">
          <cell r="B2001" t="str">
            <v>HB1-521GD12X25X2</v>
          </cell>
          <cell r="C2001" t="str">
            <v>垫圈</v>
          </cell>
          <cell r="D2001" t="str">
            <v>Washer</v>
          </cell>
        </row>
        <row r="2002">
          <cell r="B2002" t="str">
            <v>HB1-521GD12X25X2.5</v>
          </cell>
          <cell r="C2002" t="str">
            <v>垫圈</v>
          </cell>
          <cell r="D2002" t="str">
            <v>Washer</v>
          </cell>
        </row>
        <row r="2003">
          <cell r="B2003" t="str">
            <v>HB1-521GD12X30X4</v>
          </cell>
          <cell r="C2003" t="str">
            <v>垫圈</v>
          </cell>
          <cell r="D2003" t="str">
            <v>Washer</v>
          </cell>
        </row>
        <row r="2004">
          <cell r="B2004" t="str">
            <v>HB1-521GD14X22X2.5</v>
          </cell>
          <cell r="C2004" t="str">
            <v>垫圈</v>
          </cell>
          <cell r="D2004" t="str">
            <v>Washer</v>
          </cell>
        </row>
        <row r="2005">
          <cell r="B2005" t="str">
            <v>HB1-521GD16X30X2.5</v>
          </cell>
          <cell r="C2005" t="str">
            <v>垫圈</v>
          </cell>
          <cell r="D2005" t="str">
            <v>Washer</v>
          </cell>
        </row>
        <row r="2006">
          <cell r="B2006" t="str">
            <v>HB1-521GD16X32X3</v>
          </cell>
          <cell r="C2006" t="str">
            <v>垫圈</v>
          </cell>
          <cell r="D2006" t="str">
            <v>Washer</v>
          </cell>
        </row>
        <row r="2007">
          <cell r="B2007" t="str">
            <v>HB1-521GD16X32X3.5</v>
          </cell>
          <cell r="C2007" t="str">
            <v>垫圈</v>
          </cell>
          <cell r="D2007" t="str">
            <v>Washer</v>
          </cell>
        </row>
        <row r="2008">
          <cell r="B2008" t="str">
            <v>HB1-521GD2X5X0.5</v>
          </cell>
          <cell r="C2008" t="str">
            <v>垫圈</v>
          </cell>
          <cell r="D2008" t="str">
            <v>Washer</v>
          </cell>
        </row>
        <row r="2009">
          <cell r="B2009" t="str">
            <v>HB1-521GD3X6X0.5</v>
          </cell>
          <cell r="C2009" t="str">
            <v>垫圈</v>
          </cell>
          <cell r="D2009" t="str">
            <v>Washer</v>
          </cell>
        </row>
        <row r="2010">
          <cell r="B2010" t="str">
            <v>HB1-521GD3X6X0.8</v>
          </cell>
          <cell r="C2010" t="str">
            <v>垫圈</v>
          </cell>
          <cell r="D2010" t="str">
            <v>Washer</v>
          </cell>
        </row>
        <row r="2011">
          <cell r="B2011" t="str">
            <v>HB1-521GD3X7X1</v>
          </cell>
          <cell r="C2011" t="str">
            <v>垫圈</v>
          </cell>
          <cell r="D2011" t="str">
            <v>Washer</v>
          </cell>
        </row>
        <row r="2012">
          <cell r="B2012" t="str">
            <v>HB1-521GD3X8X0.5</v>
          </cell>
          <cell r="C2012" t="str">
            <v>垫圈</v>
          </cell>
          <cell r="D2012" t="str">
            <v>Washer</v>
          </cell>
        </row>
        <row r="2013">
          <cell r="B2013" t="str">
            <v>HB1-521GD3X8X1</v>
          </cell>
          <cell r="C2013" t="str">
            <v>垫圈</v>
          </cell>
          <cell r="D2013" t="str">
            <v>Washer</v>
          </cell>
        </row>
        <row r="2014">
          <cell r="B2014" t="str">
            <v>HB1-521GD4X10X1</v>
          </cell>
          <cell r="C2014" t="str">
            <v>垫圈</v>
          </cell>
          <cell r="D2014" t="str">
            <v>Washer</v>
          </cell>
        </row>
        <row r="2015">
          <cell r="B2015" t="str">
            <v>HB1-521GD4X8X0.5</v>
          </cell>
          <cell r="C2015" t="str">
            <v>垫圈</v>
          </cell>
          <cell r="D2015" t="str">
            <v>Washer</v>
          </cell>
        </row>
        <row r="2016">
          <cell r="B2016" t="str">
            <v>HB1-521GD4X8X1</v>
          </cell>
          <cell r="C2016" t="str">
            <v>垫圈</v>
          </cell>
          <cell r="D2016" t="str">
            <v>Washer</v>
          </cell>
        </row>
        <row r="2017">
          <cell r="B2017" t="str">
            <v>HB1-521GD4X8X1.5</v>
          </cell>
          <cell r="C2017" t="str">
            <v>垫圈</v>
          </cell>
          <cell r="D2017" t="str">
            <v>Washer</v>
          </cell>
        </row>
        <row r="2018">
          <cell r="B2018" t="str">
            <v>HB1-521GD5X10X0.5</v>
          </cell>
          <cell r="C2018" t="str">
            <v>垫圈</v>
          </cell>
          <cell r="D2018" t="str">
            <v>Washer</v>
          </cell>
        </row>
        <row r="2019">
          <cell r="B2019" t="str">
            <v>HB1-521GD5X10X2</v>
          </cell>
          <cell r="C2019" t="str">
            <v>垫圈</v>
          </cell>
          <cell r="D2019" t="str">
            <v>Washer</v>
          </cell>
        </row>
        <row r="2020">
          <cell r="B2020" t="str">
            <v>HB1-521GD5X12X1</v>
          </cell>
          <cell r="C2020" t="str">
            <v>垫圈</v>
          </cell>
          <cell r="D2020" t="str">
            <v>Washer</v>
          </cell>
        </row>
        <row r="2021">
          <cell r="B2021" t="str">
            <v>HB1-521GD5X14X0.5</v>
          </cell>
          <cell r="C2021" t="str">
            <v>垫圈</v>
          </cell>
          <cell r="D2021" t="str">
            <v>Washer</v>
          </cell>
        </row>
        <row r="2022">
          <cell r="B2022" t="str">
            <v>HB1-521GD5X14X1</v>
          </cell>
          <cell r="C2022" t="str">
            <v>垫圈</v>
          </cell>
          <cell r="D2022" t="str">
            <v>Washer</v>
          </cell>
        </row>
        <row r="2023">
          <cell r="B2023" t="str">
            <v>HB1-521GD5X14X1.5</v>
          </cell>
          <cell r="C2023" t="str">
            <v>垫圈</v>
          </cell>
          <cell r="D2023" t="str">
            <v>Washer</v>
          </cell>
        </row>
        <row r="2024">
          <cell r="B2024" t="str">
            <v>HB1-521GD5X14X2</v>
          </cell>
          <cell r="C2024" t="str">
            <v>垫圈</v>
          </cell>
          <cell r="D2024" t="str">
            <v>Washer</v>
          </cell>
        </row>
        <row r="2025">
          <cell r="B2025" t="str">
            <v>HB1-521GD5X8X0.5</v>
          </cell>
          <cell r="C2025" t="str">
            <v>垫圈</v>
          </cell>
          <cell r="D2025" t="str">
            <v>Washer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74"/>
    <col collapsed="false" customWidth="true" hidden="false" outlineLevel="0" max="3" min="3" style="2" width="16.49"/>
    <col collapsed="false" customWidth="true" hidden="false" outlineLevel="0" max="4" min="4" style="2" width="22.3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7.25" hidden="false" customHeight="false" outlineLevel="0" collapsed="false">
      <c r="A3" s="8" t="n">
        <v>1</v>
      </c>
      <c r="B3" s="9" t="s">
        <v>7</v>
      </c>
      <c r="C3" s="10" t="s">
        <v>8</v>
      </c>
      <c r="D3" s="10" t="str">
        <f aca="false">VLOOKUP(B3,[1]Sheet2!$B$3:$D$2025,3,FALSE())</f>
        <v>Thread pop rivet/bolt</v>
      </c>
      <c r="E3" s="9" t="s">
        <v>9</v>
      </c>
      <c r="F3" s="10" t="n">
        <v>650</v>
      </c>
    </row>
    <row r="4" customFormat="false" ht="17.25" hidden="false" customHeight="false" outlineLevel="0" collapsed="false">
      <c r="A4" s="8" t="n">
        <v>2</v>
      </c>
      <c r="B4" s="9" t="s">
        <v>10</v>
      </c>
      <c r="C4" s="10" t="s">
        <v>8</v>
      </c>
      <c r="D4" s="10" t="str">
        <f aca="false">VLOOKUP(B4,[1]Sheet2!$B$3:$D$2025,3,FALSE())</f>
        <v>Thread pop rivet/bolt</v>
      </c>
      <c r="E4" s="9" t="s">
        <v>9</v>
      </c>
      <c r="F4" s="10" t="n">
        <v>200</v>
      </c>
    </row>
    <row r="5" customFormat="false" ht="17.25" hidden="false" customHeight="false" outlineLevel="0" collapsed="false">
      <c r="A5" s="8" t="n">
        <v>3</v>
      </c>
      <c r="B5" s="9" t="s">
        <v>11</v>
      </c>
      <c r="C5" s="10" t="s">
        <v>8</v>
      </c>
      <c r="D5" s="10" t="str">
        <f aca="false">VLOOKUP(B5,[1]Sheet2!$B$3:$D$2025,3,FALSE())</f>
        <v>Rivet</v>
      </c>
      <c r="E5" s="9" t="s">
        <v>9</v>
      </c>
      <c r="F5" s="10" t="n">
        <v>500</v>
      </c>
    </row>
    <row r="6" customFormat="false" ht="17.25" hidden="false" customHeight="false" outlineLevel="0" collapsed="false">
      <c r="A6" s="8" t="n">
        <v>4</v>
      </c>
      <c r="B6" s="9" t="s">
        <v>12</v>
      </c>
      <c r="C6" s="10" t="s">
        <v>8</v>
      </c>
      <c r="D6" s="10" t="str">
        <f aca="false">VLOOKUP(B6,[1]Sheet2!$B$3:$D$2025,3,FALSE())</f>
        <v>Hollow rivet and bolt</v>
      </c>
      <c r="E6" s="9" t="s">
        <v>9</v>
      </c>
      <c r="F6" s="10" t="n">
        <v>200</v>
      </c>
    </row>
    <row r="7" customFormat="false" ht="17.25" hidden="false" customHeight="false" outlineLevel="0" collapsed="false">
      <c r="A7" s="8" t="n">
        <v>5</v>
      </c>
      <c r="B7" s="9" t="s">
        <v>13</v>
      </c>
      <c r="C7" s="10" t="s">
        <v>14</v>
      </c>
      <c r="D7" s="10" t="str">
        <f aca="false">VLOOKUP(B7,[1]Sheet2!$B$3:$D$2025,3,FALSE())</f>
        <v>Buckle</v>
      </c>
      <c r="E7" s="9" t="s">
        <v>9</v>
      </c>
      <c r="F7" s="10" t="n">
        <v>500</v>
      </c>
    </row>
    <row r="8" customFormat="false" ht="17.25" hidden="false" customHeight="false" outlineLevel="0" collapsed="false">
      <c r="A8" s="8" t="n">
        <v>6</v>
      </c>
      <c r="B8" s="9" t="s">
        <v>15</v>
      </c>
      <c r="C8" s="10" t="s">
        <v>16</v>
      </c>
      <c r="D8" s="10" t="str">
        <f aca="false">VLOOKUP(B8,[1]Sheet2!$B$3:$D$2025,3,FALSE())</f>
        <v>Washer</v>
      </c>
      <c r="E8" s="9" t="s">
        <v>9</v>
      </c>
      <c r="F8" s="10" t="n">
        <v>1000</v>
      </c>
    </row>
    <row r="9" customFormat="false" ht="17.25" hidden="false" customHeight="false" outlineLevel="0" collapsed="false">
      <c r="A9" s="8" t="n">
        <v>7</v>
      </c>
      <c r="B9" s="9" t="s">
        <v>17</v>
      </c>
      <c r="C9" s="10" t="s">
        <v>16</v>
      </c>
      <c r="D9" s="10" t="str">
        <f aca="false">VLOOKUP(B9,[1]Sheet2!$B$3:$D$2025,3,FALSE())</f>
        <v>Washer</v>
      </c>
      <c r="E9" s="9" t="s">
        <v>9</v>
      </c>
      <c r="F9" s="10" t="n">
        <v>200</v>
      </c>
    </row>
    <row r="10" customFormat="false" ht="17.25" hidden="false" customHeight="false" outlineLevel="0" collapsed="false">
      <c r="A10" s="8" t="n">
        <v>8</v>
      </c>
      <c r="B10" s="9" t="s">
        <v>18</v>
      </c>
      <c r="C10" s="10" t="s">
        <v>16</v>
      </c>
      <c r="D10" s="10" t="str">
        <f aca="false">VLOOKUP(B10,[1]Sheet2!$B$3:$D$2025,3,FALSE())</f>
        <v>Washer</v>
      </c>
      <c r="E10" s="9" t="s">
        <v>9</v>
      </c>
      <c r="F10" s="10" t="n">
        <v>200</v>
      </c>
    </row>
    <row r="11" customFormat="false" ht="17.25" hidden="false" customHeight="false" outlineLevel="0" collapsed="false">
      <c r="A11" s="8" t="n">
        <v>9</v>
      </c>
      <c r="B11" s="9" t="s">
        <v>19</v>
      </c>
      <c r="C11" s="10" t="s">
        <v>20</v>
      </c>
      <c r="D11" s="10" t="str">
        <f aca="false">VLOOKUP(B11,[1]Sheet2!$B$3:$D$2025,3,FALSE())</f>
        <v>Nut</v>
      </c>
      <c r="E11" s="9" t="s">
        <v>9</v>
      </c>
      <c r="F11" s="10" t="n">
        <v>500</v>
      </c>
    </row>
    <row r="12" customFormat="false" ht="17.25" hidden="false" customHeight="false" outlineLevel="0" collapsed="false">
      <c r="A12" s="8" t="n">
        <v>10</v>
      </c>
      <c r="B12" s="9" t="s">
        <v>21</v>
      </c>
      <c r="C12" s="10" t="s">
        <v>8</v>
      </c>
      <c r="D12" s="10" t="str">
        <f aca="false">VLOOKUP(B12,[1]Sheet2!$B$3:$D$2025,3,FALSE())</f>
        <v>Rivet</v>
      </c>
      <c r="E12" s="9" t="s">
        <v>9</v>
      </c>
      <c r="F12" s="10" t="n">
        <v>200</v>
      </c>
    </row>
    <row r="13" customFormat="false" ht="17.25" hidden="false" customHeight="false" outlineLevel="0" collapsed="false">
      <c r="A13" s="8" t="n">
        <v>11</v>
      </c>
      <c r="B13" s="9" t="s">
        <v>22</v>
      </c>
      <c r="C13" s="10" t="s">
        <v>16</v>
      </c>
      <c r="D13" s="10" t="str">
        <f aca="false">VLOOKUP(B13,[1]Sheet2!$B$3:$D$2025,3,FALSE())</f>
        <v>Washer</v>
      </c>
      <c r="E13" s="9" t="s">
        <v>9</v>
      </c>
      <c r="F13" s="10" t="n">
        <v>200</v>
      </c>
    </row>
    <row r="14" customFormat="false" ht="17.25" hidden="false" customHeight="false" outlineLevel="0" collapsed="false">
      <c r="A14" s="8" t="n">
        <v>12</v>
      </c>
      <c r="B14" s="9" t="s">
        <v>23</v>
      </c>
      <c r="C14" s="10" t="s">
        <v>16</v>
      </c>
      <c r="D14" s="10" t="str">
        <f aca="false">VLOOKUP(B14,[1]Sheet2!$B$3:$D$2025,3,FALSE())</f>
        <v>Washer</v>
      </c>
      <c r="E14" s="9" t="s">
        <v>9</v>
      </c>
      <c r="F14" s="10" t="n">
        <v>200</v>
      </c>
    </row>
    <row r="15" customFormat="false" ht="17.25" hidden="false" customHeight="false" outlineLevel="0" collapsed="false">
      <c r="A15" s="8" t="n">
        <v>13</v>
      </c>
      <c r="B15" s="9" t="s">
        <v>24</v>
      </c>
      <c r="C15" s="10" t="s">
        <v>16</v>
      </c>
      <c r="D15" s="10" t="str">
        <f aca="false">VLOOKUP(B15,[1]Sheet2!$B$3:$D$2025,3,FALSE())</f>
        <v>Washer</v>
      </c>
      <c r="E15" s="9" t="s">
        <v>9</v>
      </c>
      <c r="F15" s="10" t="n">
        <v>200</v>
      </c>
    </row>
    <row r="16" customFormat="false" ht="17.25" hidden="false" customHeight="false" outlineLevel="0" collapsed="false">
      <c r="A16" s="8" t="n">
        <v>14</v>
      </c>
      <c r="B16" s="9" t="s">
        <v>25</v>
      </c>
      <c r="C16" s="10" t="s">
        <v>16</v>
      </c>
      <c r="D16" s="10" t="str">
        <f aca="false">VLOOKUP(B16,[1]Sheet2!$B$3:$D$2025,3,FALSE())</f>
        <v>Washer</v>
      </c>
      <c r="E16" s="9" t="s">
        <v>9</v>
      </c>
      <c r="F16" s="10" t="n">
        <v>200</v>
      </c>
    </row>
    <row r="17" customFormat="false" ht="17.25" hidden="false" customHeight="false" outlineLevel="0" collapsed="false">
      <c r="A17" s="8" t="n">
        <v>15</v>
      </c>
      <c r="B17" s="9" t="s">
        <v>26</v>
      </c>
      <c r="C17" s="10" t="s">
        <v>16</v>
      </c>
      <c r="D17" s="10" t="str">
        <f aca="false">VLOOKUP(B17,[1]Sheet2!$B$3:$D$2025,3,FALSE())</f>
        <v>Washer</v>
      </c>
      <c r="E17" s="9" t="s">
        <v>9</v>
      </c>
      <c r="F17" s="10" t="n">
        <v>200</v>
      </c>
    </row>
    <row r="18" customFormat="false" ht="17.25" hidden="false" customHeight="false" outlineLevel="0" collapsed="false">
      <c r="A18" s="8" t="n">
        <v>16</v>
      </c>
      <c r="B18" s="9" t="s">
        <v>27</v>
      </c>
      <c r="C18" s="10" t="s">
        <v>16</v>
      </c>
      <c r="D18" s="10" t="str">
        <f aca="false">VLOOKUP(B18,[1]Sheet2!$B$3:$D$2025,3,FALSE())</f>
        <v>Washer</v>
      </c>
      <c r="E18" s="9" t="s">
        <v>9</v>
      </c>
      <c r="F18" s="10" t="n">
        <v>200</v>
      </c>
    </row>
    <row r="19" customFormat="false" ht="17.25" hidden="false" customHeight="false" outlineLevel="0" collapsed="false">
      <c r="A19" s="8" t="n">
        <v>17</v>
      </c>
      <c r="B19" s="9" t="s">
        <v>28</v>
      </c>
      <c r="C19" s="10" t="s">
        <v>16</v>
      </c>
      <c r="D19" s="10" t="str">
        <f aca="false">VLOOKUP(B19,[1]Sheet2!$B$3:$D$2025,3,FALSE())</f>
        <v>Washer</v>
      </c>
      <c r="E19" s="9" t="s">
        <v>9</v>
      </c>
      <c r="F19" s="10" t="n">
        <v>200</v>
      </c>
    </row>
    <row r="20" customFormat="false" ht="17.25" hidden="false" customHeight="false" outlineLevel="0" collapsed="false">
      <c r="A20" s="8" t="n">
        <v>18</v>
      </c>
      <c r="B20" s="9" t="s">
        <v>29</v>
      </c>
      <c r="C20" s="10" t="s">
        <v>16</v>
      </c>
      <c r="D20" s="10" t="str">
        <f aca="false">VLOOKUP(B20,[1]Sheet2!$B$3:$D$2025,3,FALSE())</f>
        <v>Washer</v>
      </c>
      <c r="E20" s="9" t="s">
        <v>9</v>
      </c>
      <c r="F20" s="10" t="n">
        <v>200</v>
      </c>
    </row>
    <row r="21" customFormat="false" ht="17.25" hidden="false" customHeight="false" outlineLevel="0" collapsed="false">
      <c r="A21" s="8" t="n">
        <v>19</v>
      </c>
      <c r="B21" s="9" t="s">
        <v>30</v>
      </c>
      <c r="C21" s="10" t="s">
        <v>16</v>
      </c>
      <c r="D21" s="10" t="str">
        <f aca="false">VLOOKUP(B21,[1]Sheet2!$B$3:$D$2025,3,FALSE())</f>
        <v>Washer</v>
      </c>
      <c r="E21" s="9" t="s">
        <v>9</v>
      </c>
      <c r="F21" s="10" t="n">
        <v>200</v>
      </c>
    </row>
    <row r="22" customFormat="false" ht="17.25" hidden="false" customHeight="false" outlineLevel="0" collapsed="false">
      <c r="A22" s="8" t="n">
        <v>20</v>
      </c>
      <c r="B22" s="9" t="s">
        <v>31</v>
      </c>
      <c r="C22" s="10" t="s">
        <v>8</v>
      </c>
      <c r="D22" s="10" t="str">
        <f aca="false">VLOOKUP(B22,[1]Sheet2!$B$3:$D$2025,3,FALSE())</f>
        <v>Rivet</v>
      </c>
      <c r="E22" s="9" t="s">
        <v>9</v>
      </c>
      <c r="F22" s="10" t="n">
        <v>500</v>
      </c>
    </row>
    <row r="23" customFormat="false" ht="17.25" hidden="false" customHeight="false" outlineLevel="0" collapsed="false">
      <c r="A23" s="8" t="n">
        <v>21</v>
      </c>
      <c r="B23" s="9" t="s">
        <v>32</v>
      </c>
      <c r="C23" s="10" t="s">
        <v>8</v>
      </c>
      <c r="D23" s="10" t="str">
        <f aca="false">VLOOKUP(B23,[1]Sheet2!$B$3:$D$2025,3,FALSE())</f>
        <v>Rivet</v>
      </c>
      <c r="E23" s="9" t="s">
        <v>9</v>
      </c>
      <c r="F23" s="10" t="n">
        <v>500</v>
      </c>
    </row>
    <row r="24" customFormat="false" ht="17.25" hidden="false" customHeight="false" outlineLevel="0" collapsed="false">
      <c r="A24" s="8" t="n">
        <v>22</v>
      </c>
      <c r="B24" s="9" t="s">
        <v>33</v>
      </c>
      <c r="C24" s="10" t="s">
        <v>20</v>
      </c>
      <c r="D24" s="10" t="str">
        <f aca="false">VLOOKUP(B24,[1]Sheet2!$B$3:$D$2025,3,FALSE())</f>
        <v>Nut</v>
      </c>
      <c r="E24" s="9" t="s">
        <v>9</v>
      </c>
      <c r="F24" s="10" t="n">
        <v>200</v>
      </c>
    </row>
    <row r="25" customFormat="false" ht="17.25" hidden="false" customHeight="false" outlineLevel="0" collapsed="false">
      <c r="A25" s="8" t="n">
        <v>23</v>
      </c>
      <c r="B25" s="9" t="s">
        <v>34</v>
      </c>
      <c r="C25" s="10" t="s">
        <v>20</v>
      </c>
      <c r="D25" s="10" t="str">
        <f aca="false">VLOOKUP(B25,[1]Sheet2!$B$3:$D$2025,3,FALSE())</f>
        <v>Nut</v>
      </c>
      <c r="E25" s="9" t="s">
        <v>9</v>
      </c>
      <c r="F25" s="10" t="n">
        <v>500</v>
      </c>
    </row>
    <row r="26" customFormat="false" ht="17.25" hidden="false" customHeight="false" outlineLevel="0" collapsed="false">
      <c r="A26" s="8" t="n">
        <v>24</v>
      </c>
      <c r="B26" s="9" t="s">
        <v>35</v>
      </c>
      <c r="C26" s="10" t="s">
        <v>36</v>
      </c>
      <c r="D26" s="10" t="str">
        <f aca="false">VLOOKUP(B26,[1]Sheet2!$B$3:$D$2025,3,FALSE())</f>
        <v>Lead washer</v>
      </c>
      <c r="E26" s="9" t="s">
        <v>9</v>
      </c>
      <c r="F26" s="10" t="n">
        <v>200</v>
      </c>
    </row>
    <row r="27" customFormat="false" ht="17.25" hidden="false" customHeight="false" outlineLevel="0" collapsed="false">
      <c r="A27" s="8" t="n">
        <v>25</v>
      </c>
      <c r="B27" s="9" t="s">
        <v>37</v>
      </c>
      <c r="C27" s="10" t="s">
        <v>38</v>
      </c>
      <c r="D27" s="10" t="str">
        <f aca="false">VLOOKUP(B27,[1]Sheet2!$B$3:$D$2025,3,FALSE())</f>
        <v>High Lock Nut</v>
      </c>
      <c r="E27" s="9" t="s">
        <v>9</v>
      </c>
      <c r="F27" s="10" t="n">
        <v>200</v>
      </c>
    </row>
    <row r="28" customFormat="false" ht="17.25" hidden="false" customHeight="false" outlineLevel="0" collapsed="false">
      <c r="A28" s="8" t="n">
        <v>26</v>
      </c>
      <c r="B28" s="9" t="s">
        <v>39</v>
      </c>
      <c r="C28" s="10" t="s">
        <v>20</v>
      </c>
      <c r="D28" s="10" t="str">
        <f aca="false">VLOOKUP(B28,[1]Sheet2!$B$3:$D$2025,3,FALSE())</f>
        <v>Hi-lite Nut</v>
      </c>
      <c r="E28" s="9" t="s">
        <v>9</v>
      </c>
      <c r="F28" s="10" t="n">
        <v>200</v>
      </c>
    </row>
    <row r="29" customFormat="false" ht="17.25" hidden="false" customHeight="false" outlineLevel="0" collapsed="false">
      <c r="A29" s="8" t="n">
        <v>27</v>
      </c>
      <c r="B29" s="9" t="s">
        <v>40</v>
      </c>
      <c r="C29" s="10" t="s">
        <v>38</v>
      </c>
      <c r="D29" s="10" t="str">
        <f aca="false">VLOOKUP(B29,[1]Sheet2!$B$3:$D$2025,3,FALSE())</f>
        <v>Nut</v>
      </c>
      <c r="E29" s="9" t="s">
        <v>9</v>
      </c>
      <c r="F29" s="10" t="n">
        <v>200</v>
      </c>
    </row>
    <row r="30" customFormat="false" ht="17.25" hidden="false" customHeight="false" outlineLevel="0" collapsed="false">
      <c r="A30" s="8" t="n">
        <v>28</v>
      </c>
      <c r="B30" s="9" t="s">
        <v>41</v>
      </c>
      <c r="C30" s="10" t="s">
        <v>42</v>
      </c>
      <c r="D30" s="10" t="str">
        <f aca="false">VLOOKUP(B30,[1]Sheet2!$B$3:$D$2025,3,FALSE())</f>
        <v>Rivet</v>
      </c>
      <c r="E30" s="9" t="s">
        <v>9</v>
      </c>
      <c r="F30" s="10" t="n">
        <v>200</v>
      </c>
    </row>
    <row r="31" customFormat="false" ht="17.25" hidden="false" customHeight="false" outlineLevel="0" collapsed="false">
      <c r="A31" s="8" t="n">
        <v>29</v>
      </c>
      <c r="B31" s="9" t="s">
        <v>43</v>
      </c>
      <c r="C31" s="10" t="s">
        <v>8</v>
      </c>
      <c r="D31" s="10" t="str">
        <f aca="false">VLOOKUP(B31,[1]Sheet2!$B$3:$D$2025,3,FALSE())</f>
        <v>Rivet</v>
      </c>
      <c r="E31" s="9" t="s">
        <v>9</v>
      </c>
      <c r="F31" s="10" t="n">
        <v>200</v>
      </c>
    </row>
    <row r="32" customFormat="false" ht="17.25" hidden="false" customHeight="false" outlineLevel="0" collapsed="false">
      <c r="A32" s="8" t="n">
        <v>30</v>
      </c>
      <c r="B32" s="9" t="s">
        <v>44</v>
      </c>
      <c r="C32" s="10" t="s">
        <v>45</v>
      </c>
      <c r="D32" s="10" t="str">
        <f aca="false">VLOOKUP(B32,[1]Sheet2!$B$3:$D$2025,3,FALSE())</f>
        <v>Rivet</v>
      </c>
      <c r="E32" s="9" t="s">
        <v>9</v>
      </c>
      <c r="F32" s="10" t="n">
        <v>200</v>
      </c>
    </row>
    <row r="33" customFormat="false" ht="17.25" hidden="false" customHeight="false" outlineLevel="0" collapsed="false">
      <c r="A33" s="8" t="n">
        <v>31</v>
      </c>
      <c r="B33" s="9" t="s">
        <v>46</v>
      </c>
      <c r="C33" s="10" t="s">
        <v>45</v>
      </c>
      <c r="D33" s="10" t="str">
        <f aca="false">VLOOKUP(B33,[1]Sheet2!$B$3:$D$2025,3,FALSE())</f>
        <v>Rivet</v>
      </c>
      <c r="E33" s="9" t="s">
        <v>9</v>
      </c>
      <c r="F33" s="10" t="n">
        <v>200</v>
      </c>
    </row>
    <row r="34" customFormat="false" ht="17.25" hidden="false" customHeight="false" outlineLevel="0" collapsed="false">
      <c r="A34" s="8" t="n">
        <v>32</v>
      </c>
      <c r="B34" s="9" t="s">
        <v>47</v>
      </c>
      <c r="C34" s="10" t="s">
        <v>8</v>
      </c>
      <c r="D34" s="10" t="str">
        <f aca="false">VLOOKUP(B34,[1]Sheet2!$B$3:$D$2025,3,FALSE())</f>
        <v>Rivet</v>
      </c>
      <c r="E34" s="9" t="s">
        <v>9</v>
      </c>
      <c r="F34" s="10" t="n">
        <v>200</v>
      </c>
    </row>
    <row r="35" customFormat="false" ht="17.25" hidden="false" customHeight="false" outlineLevel="0" collapsed="false">
      <c r="A35" s="8" t="n">
        <v>33</v>
      </c>
      <c r="B35" s="9" t="s">
        <v>48</v>
      </c>
      <c r="C35" s="10" t="s">
        <v>8</v>
      </c>
      <c r="D35" s="10" t="str">
        <f aca="false">VLOOKUP(B35,[1]Sheet2!$B$3:$D$2025,3,FALSE())</f>
        <v>Rivet</v>
      </c>
      <c r="E35" s="9" t="s">
        <v>9</v>
      </c>
      <c r="F35" s="10" t="n">
        <v>200</v>
      </c>
    </row>
    <row r="36" customFormat="false" ht="17.25" hidden="false" customHeight="false" outlineLevel="0" collapsed="false">
      <c r="A36" s="8" t="n">
        <v>34</v>
      </c>
      <c r="B36" s="9" t="s">
        <v>49</v>
      </c>
      <c r="C36" s="10" t="s">
        <v>50</v>
      </c>
      <c r="D36" s="10" t="str">
        <f aca="false">VLOOKUP(B36,[1]Sheet2!$B$3:$D$2025,3,FALSE())</f>
        <v>CLAMP</v>
      </c>
      <c r="E36" s="9" t="s">
        <v>9</v>
      </c>
      <c r="F36" s="10" t="n">
        <v>200</v>
      </c>
    </row>
    <row r="37" customFormat="false" ht="17.25" hidden="false" customHeight="false" outlineLevel="0" collapsed="false">
      <c r="A37" s="8" t="n">
        <v>35</v>
      </c>
      <c r="B37" s="9" t="s">
        <v>51</v>
      </c>
      <c r="C37" s="10" t="s">
        <v>8</v>
      </c>
      <c r="D37" s="10" t="str">
        <f aca="false">VLOOKUP(B37,[1]Sheet2!$B$3:$D$2025,3,FALSE())</f>
        <v>Rivet</v>
      </c>
      <c r="E37" s="9" t="s">
        <v>9</v>
      </c>
      <c r="F37" s="10" t="n">
        <v>200</v>
      </c>
    </row>
    <row r="38" customFormat="false" ht="17.25" hidden="false" customHeight="false" outlineLevel="0" collapsed="false">
      <c r="A38" s="8" t="n">
        <v>36</v>
      </c>
      <c r="B38" s="9" t="s">
        <v>52</v>
      </c>
      <c r="C38" s="10" t="s">
        <v>8</v>
      </c>
      <c r="D38" s="10" t="str">
        <f aca="false">VLOOKUP(B38,[1]Sheet2!$B$3:$D$2025,3,FALSE())</f>
        <v>Rivet</v>
      </c>
      <c r="E38" s="9" t="s">
        <v>9</v>
      </c>
      <c r="F38" s="10" t="n">
        <v>500</v>
      </c>
    </row>
    <row r="39" customFormat="false" ht="17.25" hidden="false" customHeight="false" outlineLevel="0" collapsed="false">
      <c r="A39" s="8" t="n">
        <v>37</v>
      </c>
      <c r="B39" s="9" t="s">
        <v>53</v>
      </c>
      <c r="C39" s="10" t="s">
        <v>8</v>
      </c>
      <c r="D39" s="10" t="str">
        <f aca="false">VLOOKUP(B39,[1]Sheet2!$B$3:$D$2025,3,FALSE())</f>
        <v>Rivet</v>
      </c>
      <c r="E39" s="9" t="s">
        <v>9</v>
      </c>
      <c r="F39" s="10" t="n">
        <v>500</v>
      </c>
    </row>
    <row r="40" customFormat="false" ht="17.25" hidden="false" customHeight="false" outlineLevel="0" collapsed="false">
      <c r="A40" s="8" t="n">
        <v>38</v>
      </c>
      <c r="B40" s="9" t="s">
        <v>54</v>
      </c>
      <c r="C40" s="10" t="s">
        <v>55</v>
      </c>
      <c r="D40" s="10" t="str">
        <f aca="false">VLOOKUP(B40,[1]Sheet2!$B$3:$D$2025,3,FALSE())</f>
        <v>Blind rivet</v>
      </c>
      <c r="E40" s="9" t="s">
        <v>9</v>
      </c>
      <c r="F40" s="10" t="n">
        <v>500</v>
      </c>
    </row>
    <row r="41" customFormat="false" ht="17.25" hidden="false" customHeight="false" outlineLevel="0" collapsed="false">
      <c r="A41" s="8" t="n">
        <v>39</v>
      </c>
      <c r="B41" s="9" t="s">
        <v>56</v>
      </c>
      <c r="C41" s="10" t="s">
        <v>55</v>
      </c>
      <c r="D41" s="10" t="str">
        <f aca="false">VLOOKUP(B41,[1]Sheet2!$B$3:$D$2025,3,FALSE())</f>
        <v>Blind rivet</v>
      </c>
      <c r="E41" s="9" t="s">
        <v>9</v>
      </c>
      <c r="F41" s="10" t="n">
        <v>500</v>
      </c>
    </row>
    <row r="42" customFormat="false" ht="17.25" hidden="false" customHeight="false" outlineLevel="0" collapsed="false">
      <c r="A42" s="8" t="n">
        <v>40</v>
      </c>
      <c r="B42" s="9" t="s">
        <v>57</v>
      </c>
      <c r="C42" s="10" t="s">
        <v>55</v>
      </c>
      <c r="D42" s="10" t="str">
        <f aca="false">VLOOKUP(B42,[1]Sheet2!$B$3:$D$2025,3,FALSE())</f>
        <v>Blind rivet</v>
      </c>
      <c r="E42" s="9" t="s">
        <v>9</v>
      </c>
      <c r="F42" s="10" t="n">
        <v>200</v>
      </c>
    </row>
    <row r="43" customFormat="false" ht="17.25" hidden="false" customHeight="false" outlineLevel="0" collapsed="false">
      <c r="A43" s="8" t="n">
        <v>41</v>
      </c>
      <c r="B43" s="9" t="s">
        <v>58</v>
      </c>
      <c r="C43" s="10" t="s">
        <v>50</v>
      </c>
      <c r="D43" s="10" t="str">
        <f aca="false">VLOOKUP(B43,[1]Sheet2!$B$3:$D$2025,3,FALSE())</f>
        <v>HOOP</v>
      </c>
      <c r="E43" s="9" t="s">
        <v>9</v>
      </c>
      <c r="F43" s="10" t="n">
        <v>200</v>
      </c>
    </row>
    <row r="44" customFormat="false" ht="17.25" hidden="false" customHeight="false" outlineLevel="0" collapsed="false">
      <c r="A44" s="8" t="n">
        <v>42</v>
      </c>
      <c r="B44" s="9" t="s">
        <v>59</v>
      </c>
      <c r="C44" s="10" t="s">
        <v>60</v>
      </c>
      <c r="D44" s="10" t="str">
        <f aca="false">VLOOKUP(B44,[1]Sheet2!$B$3:$D$2025,3,FALSE())</f>
        <v>Screw</v>
      </c>
      <c r="E44" s="9" t="s">
        <v>9</v>
      </c>
      <c r="F44" s="10" t="n">
        <v>200</v>
      </c>
    </row>
    <row r="45" customFormat="false" ht="17.25" hidden="false" customHeight="false" outlineLevel="0" collapsed="false">
      <c r="A45" s="8" t="n">
        <v>43</v>
      </c>
      <c r="B45" s="9" t="s">
        <v>61</v>
      </c>
      <c r="C45" s="10" t="s">
        <v>62</v>
      </c>
      <c r="D45" s="10" t="str">
        <f aca="false">VLOOKUP(B45,[1]Sheet2!$B$3:$D$2025,3,FALSE())</f>
        <v>Hexangular Bolt</v>
      </c>
      <c r="E45" s="9" t="s">
        <v>9</v>
      </c>
      <c r="F45" s="10" t="n">
        <v>500</v>
      </c>
    </row>
    <row r="46" customFormat="false" ht="17.25" hidden="false" customHeight="false" outlineLevel="0" collapsed="false">
      <c r="A46" s="8" t="n">
        <v>44</v>
      </c>
      <c r="B46" s="9" t="s">
        <v>63</v>
      </c>
      <c r="C46" s="10" t="s">
        <v>64</v>
      </c>
      <c r="D46" s="10" t="str">
        <f aca="false">VLOOKUP(B46,[1]Sheet2!$B$3:$D$2025,3,FALSE())</f>
        <v>Rubber ring</v>
      </c>
      <c r="E46" s="9" t="s">
        <v>9</v>
      </c>
      <c r="F46" s="10" t="n">
        <v>200</v>
      </c>
    </row>
    <row r="47" customFormat="false" ht="17.25" hidden="false" customHeight="false" outlineLevel="0" collapsed="false">
      <c r="A47" s="8" t="n">
        <v>45</v>
      </c>
      <c r="B47" s="9" t="s">
        <v>65</v>
      </c>
      <c r="C47" s="10" t="s">
        <v>64</v>
      </c>
      <c r="D47" s="10" t="str">
        <f aca="false">VLOOKUP(B47,[1]Sheet2!$B$3:$D$2025,3,FALSE())</f>
        <v>Rubber ring</v>
      </c>
      <c r="E47" s="9" t="s">
        <v>9</v>
      </c>
      <c r="F47" s="10" t="n">
        <v>200</v>
      </c>
    </row>
    <row r="48" customFormat="false" ht="17.25" hidden="false" customHeight="false" outlineLevel="0" collapsed="false">
      <c r="A48" s="8" t="n">
        <v>46</v>
      </c>
      <c r="B48" s="9" t="s">
        <v>66</v>
      </c>
      <c r="C48" s="10" t="s">
        <v>67</v>
      </c>
      <c r="D48" s="10" t="str">
        <f aca="false">VLOOKUP(B48,[1]Sheet2!$B$3:$D$2025,3,FALSE())</f>
        <v>Seal Rubber Ring</v>
      </c>
      <c r="E48" s="9" t="s">
        <v>9</v>
      </c>
      <c r="F48" s="10" t="n">
        <v>200</v>
      </c>
    </row>
    <row r="49" customFormat="false" ht="17.25" hidden="false" customHeight="false" outlineLevel="0" collapsed="false">
      <c r="A49" s="8" t="n">
        <v>47</v>
      </c>
      <c r="B49" s="9" t="s">
        <v>68</v>
      </c>
      <c r="C49" s="10" t="s">
        <v>67</v>
      </c>
      <c r="D49" s="10" t="str">
        <f aca="false">VLOOKUP(B49,[1]Sheet2!$B$3:$D$2025,3,FALSE())</f>
        <v>Seal rubber ring</v>
      </c>
      <c r="E49" s="9" t="s">
        <v>9</v>
      </c>
      <c r="F49" s="10" t="n">
        <v>500</v>
      </c>
    </row>
    <row r="50" customFormat="false" ht="17.25" hidden="false" customHeight="false" outlineLevel="0" collapsed="false">
      <c r="A50" s="8" t="n">
        <v>48</v>
      </c>
      <c r="B50" s="9" t="s">
        <v>69</v>
      </c>
      <c r="C50" s="10" t="s">
        <v>64</v>
      </c>
      <c r="D50" s="10" t="str">
        <f aca="false">VLOOKUP(B50,[1]Sheet2!$B$3:$D$2025,3,FALSE())</f>
        <v>Rubber Ring</v>
      </c>
      <c r="E50" s="9" t="s">
        <v>9</v>
      </c>
      <c r="F50" s="10" t="n">
        <v>200</v>
      </c>
    </row>
    <row r="51" customFormat="false" ht="17.25" hidden="false" customHeight="false" outlineLevel="0" collapsed="false">
      <c r="A51" s="8" t="n">
        <v>49</v>
      </c>
      <c r="B51" s="9" t="s">
        <v>70</v>
      </c>
      <c r="C51" s="10" t="s">
        <v>71</v>
      </c>
      <c r="D51" s="10" t="str">
        <f aca="false">VLOOKUP(B51,[1]Sheet2!$B$3:$D$2025,3,FALSE())</f>
        <v>Split pin</v>
      </c>
      <c r="E51" s="9" t="s">
        <v>9</v>
      </c>
      <c r="F51" s="10" t="n">
        <v>500</v>
      </c>
    </row>
    <row r="52" customFormat="false" ht="17.25" hidden="false" customHeight="false" outlineLevel="0" collapsed="false">
      <c r="A52" s="8" t="n">
        <v>50</v>
      </c>
      <c r="B52" s="9" t="s">
        <v>72</v>
      </c>
      <c r="C52" s="10" t="s">
        <v>73</v>
      </c>
      <c r="D52" s="10" t="str">
        <f aca="false">VLOOKUP(B52,[1]Sheet2!$B$3:$D$2025,3,FALSE())</f>
        <v>Spring washer</v>
      </c>
      <c r="E52" s="9" t="s">
        <v>9</v>
      </c>
      <c r="F52" s="10" t="n">
        <v>500</v>
      </c>
    </row>
    <row r="53" customFormat="false" ht="17.25" hidden="false" customHeight="false" outlineLevel="0" collapsed="false">
      <c r="A53" s="8" t="n">
        <v>51</v>
      </c>
      <c r="B53" s="9" t="s">
        <v>74</v>
      </c>
      <c r="C53" s="10" t="s">
        <v>75</v>
      </c>
      <c r="D53" s="10" t="str">
        <f aca="false">VLOOKUP(B53,[1]Sheet2!$B$3:$D$2025,3,FALSE())</f>
        <v>INSTRUMENT SCREW</v>
      </c>
      <c r="E53" s="9" t="s">
        <v>9</v>
      </c>
      <c r="F53" s="10" t="n">
        <v>400</v>
      </c>
    </row>
    <row r="54" customFormat="false" ht="17.25" hidden="false" customHeight="false" outlineLevel="0" collapsed="false">
      <c r="A54" s="8" t="n">
        <v>52</v>
      </c>
      <c r="B54" s="9" t="s">
        <v>76</v>
      </c>
      <c r="C54" s="10" t="s">
        <v>60</v>
      </c>
      <c r="D54" s="10" t="str">
        <f aca="false">VLOOKUP(B54,[1]Sheet2!$B$3:$D$2025,3,FALSE())</f>
        <v>Mounting Tray Screw</v>
      </c>
      <c r="E54" s="9" t="s">
        <v>9</v>
      </c>
      <c r="F54" s="10" t="n">
        <v>400</v>
      </c>
    </row>
    <row r="55" customFormat="false" ht="17.25" hidden="false" customHeight="false" outlineLevel="0" collapsed="false">
      <c r="A55" s="8" t="n">
        <v>53</v>
      </c>
      <c r="B55" s="9" t="s">
        <v>77</v>
      </c>
      <c r="C55" s="10" t="s">
        <v>78</v>
      </c>
      <c r="D55" s="10" t="str">
        <f aca="false">VLOOKUP(B55,[1]Sheet2!$B$3:$D$2025,3,FALSE())</f>
        <v>Twin Lug Anchor Screw</v>
      </c>
      <c r="E55" s="9" t="s">
        <v>9</v>
      </c>
      <c r="F55" s="10" t="n">
        <v>200</v>
      </c>
    </row>
    <row r="56" customFormat="false" ht="17.25" hidden="false" customHeight="false" outlineLevel="0" collapsed="false">
      <c r="A56" s="8" t="n">
        <v>54</v>
      </c>
      <c r="B56" s="9" t="s">
        <v>79</v>
      </c>
      <c r="C56" s="10" t="s">
        <v>60</v>
      </c>
      <c r="D56" s="10" t="str">
        <f aca="false">VLOOKUP(B56,[1]Sheet2!$B$3:$D$2025,3,FALSE())</f>
        <v>Screw</v>
      </c>
      <c r="E56" s="9" t="s">
        <v>9</v>
      </c>
      <c r="F56" s="10" t="n">
        <v>200</v>
      </c>
    </row>
    <row r="57" customFormat="false" ht="17.25" hidden="false" customHeight="false" outlineLevel="0" collapsed="false">
      <c r="A57" s="8" t="n">
        <v>55</v>
      </c>
      <c r="B57" s="9" t="s">
        <v>80</v>
      </c>
      <c r="C57" s="10" t="s">
        <v>81</v>
      </c>
      <c r="D57" s="10" t="str">
        <f aca="false">VLOOKUP(B57,[1]Sheet2!$B$3:$D$2025,3,FALSE())</f>
        <v>Bolt</v>
      </c>
      <c r="E57" s="9" t="s">
        <v>9</v>
      </c>
      <c r="F57" s="10" t="n">
        <v>200</v>
      </c>
    </row>
    <row r="58" customFormat="false" ht="17.25" hidden="false" customHeight="false" outlineLevel="0" collapsed="false">
      <c r="A58" s="8" t="n">
        <v>56</v>
      </c>
      <c r="B58" s="9" t="s">
        <v>82</v>
      </c>
      <c r="C58" s="10" t="s">
        <v>81</v>
      </c>
      <c r="D58" s="10" t="str">
        <f aca="false">VLOOKUP(B58,[1]Sheet2!$B$3:$D$2025,3,FALSE())</f>
        <v>Bolt</v>
      </c>
      <c r="E58" s="9" t="s">
        <v>9</v>
      </c>
      <c r="F58" s="10" t="n">
        <v>500</v>
      </c>
    </row>
    <row r="59" customFormat="false" ht="17.25" hidden="false" customHeight="false" outlineLevel="0" collapsed="false">
      <c r="A59" s="8" t="n">
        <v>57</v>
      </c>
      <c r="B59" s="9" t="s">
        <v>83</v>
      </c>
      <c r="C59" s="10" t="s">
        <v>20</v>
      </c>
      <c r="D59" s="10" t="str">
        <f aca="false">VLOOKUP(B59,[1]Sheet2!$B$3:$D$2025,3,FALSE())</f>
        <v>Nut</v>
      </c>
      <c r="E59" s="9" t="s">
        <v>9</v>
      </c>
      <c r="F59" s="10" t="n">
        <v>200</v>
      </c>
    </row>
    <row r="60" customFormat="false" ht="17.25" hidden="false" customHeight="false" outlineLevel="0" collapsed="false">
      <c r="A60" s="8" t="n">
        <v>58</v>
      </c>
      <c r="B60" s="9" t="s">
        <v>84</v>
      </c>
      <c r="C60" s="10" t="s">
        <v>20</v>
      </c>
      <c r="D60" s="10" t="str">
        <f aca="false">VLOOKUP(B60,[1]Sheet2!$B$3:$D$2025,3,FALSE())</f>
        <v>Nut</v>
      </c>
      <c r="E60" s="9" t="s">
        <v>9</v>
      </c>
      <c r="F60" s="10" t="n">
        <v>500</v>
      </c>
    </row>
    <row r="61" customFormat="false" ht="17.25" hidden="false" customHeight="false" outlineLevel="0" collapsed="false">
      <c r="A61" s="8" t="n">
        <v>59</v>
      </c>
      <c r="B61" s="9" t="s">
        <v>85</v>
      </c>
      <c r="C61" s="10" t="s">
        <v>86</v>
      </c>
      <c r="D61" s="10" t="str">
        <f aca="false">VLOOKUP(B61,[1]Sheet2!$B$3:$D$2025,3,FALSE())</f>
        <v>Spring washer</v>
      </c>
      <c r="E61" s="9" t="s">
        <v>9</v>
      </c>
      <c r="F61" s="10" t="n">
        <v>1000</v>
      </c>
    </row>
    <row r="62" customFormat="false" ht="17.25" hidden="false" customHeight="false" outlineLevel="0" collapsed="false">
      <c r="A62" s="8" t="n">
        <v>60</v>
      </c>
      <c r="B62" s="9" t="s">
        <v>87</v>
      </c>
      <c r="C62" s="10" t="s">
        <v>86</v>
      </c>
      <c r="D62" s="10" t="str">
        <f aca="false">VLOOKUP(B62,[1]Sheet2!$B$3:$D$2025,3,FALSE())</f>
        <v>Spring washer</v>
      </c>
      <c r="E62" s="9" t="s">
        <v>9</v>
      </c>
      <c r="F62" s="10" t="n">
        <v>500</v>
      </c>
    </row>
    <row r="63" customFormat="false" ht="17.25" hidden="false" customHeight="false" outlineLevel="0" collapsed="false">
      <c r="A63" s="8" t="n">
        <v>61</v>
      </c>
      <c r="B63" s="9" t="s">
        <v>88</v>
      </c>
      <c r="C63" s="10" t="s">
        <v>73</v>
      </c>
      <c r="D63" s="10" t="str">
        <f aca="false">VLOOKUP(B63,[1]Sheet2!$B$3:$D$2025,3,FALSE())</f>
        <v>Washer</v>
      </c>
      <c r="E63" s="9" t="s">
        <v>9</v>
      </c>
      <c r="F63" s="10" t="n">
        <v>1000</v>
      </c>
    </row>
    <row r="64" customFormat="false" ht="17.25" hidden="false" customHeight="false" outlineLevel="0" collapsed="false">
      <c r="A64" s="8" t="n">
        <v>62</v>
      </c>
      <c r="B64" s="9" t="s">
        <v>89</v>
      </c>
      <c r="C64" s="10" t="s">
        <v>90</v>
      </c>
      <c r="D64" s="10" t="str">
        <f aca="false">VLOOKUP(B64,[1]Sheet2!$B$3:$D$2025,3,FALSE())</f>
        <v>Locked washer</v>
      </c>
      <c r="E64" s="9" t="s">
        <v>9</v>
      </c>
      <c r="F64" s="10" t="n">
        <v>400</v>
      </c>
    </row>
    <row r="65" customFormat="false" ht="17.25" hidden="false" customHeight="false" outlineLevel="0" collapsed="false">
      <c r="A65" s="8" t="n">
        <v>63</v>
      </c>
      <c r="B65" s="9" t="s">
        <v>91</v>
      </c>
      <c r="C65" s="10" t="s">
        <v>71</v>
      </c>
      <c r="D65" s="10" t="str">
        <f aca="false">VLOOKUP(B65,[1]Sheet2!$B$3:$D$2025,3,FALSE())</f>
        <v>Split pin</v>
      </c>
      <c r="E65" s="9" t="s">
        <v>9</v>
      </c>
      <c r="F65" s="10" t="n">
        <v>2000</v>
      </c>
    </row>
    <row r="66" customFormat="false" ht="17.25" hidden="false" customHeight="false" outlineLevel="0" collapsed="false">
      <c r="A66" s="8" t="n">
        <v>64</v>
      </c>
      <c r="B66" s="9" t="s">
        <v>92</v>
      </c>
      <c r="C66" s="10" t="s">
        <v>71</v>
      </c>
      <c r="D66" s="10" t="str">
        <f aca="false">VLOOKUP(B66,[1]Sheet2!$B$3:$D$2025,3,FALSE())</f>
        <v>COTTER PIN</v>
      </c>
      <c r="E66" s="9" t="s">
        <v>9</v>
      </c>
      <c r="F66" s="10" t="n">
        <v>500</v>
      </c>
    </row>
    <row r="67" customFormat="false" ht="17.25" hidden="false" customHeight="false" outlineLevel="0" collapsed="false">
      <c r="A67" s="8" t="n">
        <v>65</v>
      </c>
      <c r="B67" s="9" t="s">
        <v>93</v>
      </c>
      <c r="C67" s="10" t="s">
        <v>71</v>
      </c>
      <c r="D67" s="10" t="str">
        <f aca="false">VLOOKUP(B67,[1]Sheet2!$B$3:$D$2025,3,FALSE())</f>
        <v>Split pin</v>
      </c>
      <c r="E67" s="9" t="s">
        <v>9</v>
      </c>
      <c r="F67" s="10" t="n">
        <v>500</v>
      </c>
    </row>
    <row r="68" customFormat="false" ht="17.25" hidden="false" customHeight="false" outlineLevel="0" collapsed="false">
      <c r="A68" s="8" t="n">
        <v>66</v>
      </c>
      <c r="B68" s="9" t="s">
        <v>94</v>
      </c>
      <c r="C68" s="10" t="s">
        <v>71</v>
      </c>
      <c r="D68" s="10" t="str">
        <f aca="false">VLOOKUP(B68,[1]Sheet2!$B$3:$D$2025,3,FALSE())</f>
        <v>COTTER PIN</v>
      </c>
      <c r="E68" s="9" t="s">
        <v>9</v>
      </c>
      <c r="F68" s="10" t="n">
        <v>500</v>
      </c>
    </row>
    <row r="69" customFormat="false" ht="17.25" hidden="false" customHeight="false" outlineLevel="0" collapsed="false">
      <c r="A69" s="8" t="n">
        <v>67</v>
      </c>
      <c r="B69" s="9" t="s">
        <v>95</v>
      </c>
      <c r="C69" s="10" t="s">
        <v>71</v>
      </c>
      <c r="D69" s="10" t="str">
        <f aca="false">VLOOKUP(B69,[1]Sheet2!$B$3:$D$2025,3,FALSE())</f>
        <v>Split Pin</v>
      </c>
      <c r="E69" s="9" t="s">
        <v>9</v>
      </c>
      <c r="F69" s="10" t="n">
        <v>500</v>
      </c>
    </row>
    <row r="70" customFormat="false" ht="17.25" hidden="false" customHeight="false" outlineLevel="0" collapsed="false">
      <c r="A70" s="8" t="n">
        <v>68</v>
      </c>
      <c r="B70" s="9" t="s">
        <v>96</v>
      </c>
      <c r="C70" s="10" t="s">
        <v>71</v>
      </c>
      <c r="D70" s="10" t="str">
        <f aca="false">VLOOKUP(B70,[1]Sheet2!$B$3:$D$2025,3,FALSE())</f>
        <v>COTTER PIN</v>
      </c>
      <c r="E70" s="9" t="s">
        <v>9</v>
      </c>
      <c r="F70" s="10" t="n">
        <v>500</v>
      </c>
    </row>
    <row r="71" customFormat="false" ht="17.25" hidden="false" customHeight="false" outlineLevel="0" collapsed="false">
      <c r="A71" s="8" t="n">
        <v>69</v>
      </c>
      <c r="B71" s="9" t="s">
        <v>97</v>
      </c>
      <c r="C71" s="10" t="s">
        <v>71</v>
      </c>
      <c r="D71" s="10" t="str">
        <f aca="false">VLOOKUP(B71,[1]Sheet2!$B$3:$D$2025,3,FALSE())</f>
        <v>Split pin</v>
      </c>
      <c r="E71" s="9" t="s">
        <v>9</v>
      </c>
      <c r="F71" s="10" t="n">
        <v>2000</v>
      </c>
    </row>
    <row r="72" customFormat="false" ht="17.25" hidden="false" customHeight="false" outlineLevel="0" collapsed="false">
      <c r="A72" s="8" t="n">
        <v>70</v>
      </c>
      <c r="B72" s="9" t="s">
        <v>98</v>
      </c>
      <c r="C72" s="10" t="s">
        <v>71</v>
      </c>
      <c r="D72" s="10" t="str">
        <f aca="false">VLOOKUP(B72,[1]Sheet2!$B$3:$D$2025,3,FALSE())</f>
        <v>COTTER PIN</v>
      </c>
      <c r="E72" s="9" t="s">
        <v>9</v>
      </c>
      <c r="F72" s="10" t="n">
        <v>2000</v>
      </c>
    </row>
    <row r="73" customFormat="false" ht="17.25" hidden="false" customHeight="false" outlineLevel="0" collapsed="false">
      <c r="A73" s="8" t="n">
        <v>71</v>
      </c>
      <c r="B73" s="9" t="s">
        <v>99</v>
      </c>
      <c r="C73" s="10" t="s">
        <v>71</v>
      </c>
      <c r="D73" s="10" t="str">
        <f aca="false">VLOOKUP(B73,[1]Sheet2!$B$3:$D$2025,3,FALSE())</f>
        <v>Split pin</v>
      </c>
      <c r="E73" s="9" t="s">
        <v>9</v>
      </c>
      <c r="F73" s="10" t="n">
        <v>500</v>
      </c>
    </row>
    <row r="74" customFormat="false" ht="17.25" hidden="false" customHeight="false" outlineLevel="0" collapsed="false">
      <c r="A74" s="8" t="n">
        <v>72</v>
      </c>
      <c r="B74" s="9" t="s">
        <v>100</v>
      </c>
      <c r="C74" s="10" t="s">
        <v>71</v>
      </c>
      <c r="D74" s="10" t="str">
        <f aca="false">VLOOKUP(B74,[1]Sheet2!$B$3:$D$2025,3,FALSE())</f>
        <v>COTTER PIN</v>
      </c>
      <c r="E74" s="9" t="s">
        <v>9</v>
      </c>
      <c r="F74" s="10" t="n">
        <v>500</v>
      </c>
    </row>
    <row r="75" customFormat="false" ht="17.25" hidden="false" customHeight="false" outlineLevel="0" collapsed="false">
      <c r="A75" s="8" t="n">
        <v>73</v>
      </c>
      <c r="B75" s="9" t="s">
        <v>101</v>
      </c>
      <c r="C75" s="10" t="s">
        <v>71</v>
      </c>
      <c r="D75" s="10" t="str">
        <f aca="false">VLOOKUP(B75,[1]Sheet2!$B$3:$D$2025,3,FALSE())</f>
        <v>Split pin</v>
      </c>
      <c r="E75" s="9" t="s">
        <v>9</v>
      </c>
      <c r="F75" s="10" t="n">
        <v>500</v>
      </c>
    </row>
    <row r="76" customFormat="false" ht="17.25" hidden="false" customHeight="false" outlineLevel="0" collapsed="false">
      <c r="A76" s="8" t="n">
        <v>74</v>
      </c>
      <c r="B76" s="9" t="s">
        <v>102</v>
      </c>
      <c r="C76" s="10" t="s">
        <v>71</v>
      </c>
      <c r="D76" s="10" t="str">
        <f aca="false">VLOOKUP(B76,[1]Sheet2!$B$3:$D$2025,3,FALSE())</f>
        <v>Cotter Pin</v>
      </c>
      <c r="E76" s="9" t="s">
        <v>9</v>
      </c>
      <c r="F76" s="10" t="n">
        <v>500</v>
      </c>
    </row>
    <row r="77" customFormat="false" ht="17.25" hidden="false" customHeight="false" outlineLevel="0" collapsed="false">
      <c r="A77" s="8" t="n">
        <v>75</v>
      </c>
      <c r="B77" s="9" t="s">
        <v>103</v>
      </c>
      <c r="C77" s="10" t="s">
        <v>71</v>
      </c>
      <c r="D77" s="10" t="str">
        <f aca="false">VLOOKUP(B77,[1]Sheet2!$B$3:$D$2025,3,FALSE())</f>
        <v>Split pin</v>
      </c>
      <c r="E77" s="9" t="s">
        <v>9</v>
      </c>
      <c r="F77" s="10" t="n">
        <v>2000</v>
      </c>
    </row>
    <row r="78" customFormat="false" ht="17.25" hidden="false" customHeight="false" outlineLevel="0" collapsed="false">
      <c r="A78" s="8" t="n">
        <v>76</v>
      </c>
      <c r="B78" s="9" t="s">
        <v>104</v>
      </c>
      <c r="C78" s="10" t="s">
        <v>71</v>
      </c>
      <c r="D78" s="10" t="str">
        <f aca="false">VLOOKUP(B78,[1]Sheet2!$B$3:$D$2025,3,FALSE())</f>
        <v>COTTER PIN</v>
      </c>
      <c r="E78" s="9" t="s">
        <v>9</v>
      </c>
      <c r="F78" s="10" t="n">
        <v>2000</v>
      </c>
    </row>
    <row r="79" customFormat="false" ht="17.25" hidden="false" customHeight="false" outlineLevel="0" collapsed="false">
      <c r="A79" s="8" t="n">
        <v>77</v>
      </c>
      <c r="B79" s="9" t="s">
        <v>105</v>
      </c>
      <c r="C79" s="10" t="s">
        <v>106</v>
      </c>
      <c r="D79" s="10" t="str">
        <f aca="false">VLOOKUP(B79,[1]Sheet2!$B$3:$D$2025,3,FALSE())</f>
        <v>Bolt</v>
      </c>
      <c r="E79" s="9" t="s">
        <v>9</v>
      </c>
      <c r="F79" s="10" t="n">
        <v>500</v>
      </c>
    </row>
    <row r="80" customFormat="false" ht="17.25" hidden="false" customHeight="false" outlineLevel="0" collapsed="false">
      <c r="A80" s="8" t="n">
        <v>78</v>
      </c>
      <c r="B80" s="9" t="s">
        <v>107</v>
      </c>
      <c r="C80" s="10" t="s">
        <v>108</v>
      </c>
      <c r="D80" s="10" t="str">
        <f aca="false">VLOOKUP(B80,[1]Sheet2!$B$3:$D$2025,3,FALSE())</f>
        <v>Bolt</v>
      </c>
      <c r="E80" s="9" t="s">
        <v>9</v>
      </c>
      <c r="F80" s="10" t="n">
        <v>400</v>
      </c>
    </row>
    <row r="81" customFormat="false" ht="17.25" hidden="false" customHeight="false" outlineLevel="0" collapsed="false">
      <c r="A81" s="8" t="n">
        <v>79</v>
      </c>
      <c r="B81" s="9" t="s">
        <v>109</v>
      </c>
      <c r="C81" s="10" t="s">
        <v>81</v>
      </c>
      <c r="D81" s="10" t="str">
        <f aca="false">VLOOKUP(B81,[1]Sheet2!$B$3:$D$2025,3,FALSE())</f>
        <v>Bolt</v>
      </c>
      <c r="E81" s="9" t="s">
        <v>9</v>
      </c>
      <c r="F81" s="10" t="n">
        <v>200</v>
      </c>
    </row>
    <row r="82" customFormat="false" ht="17.25" hidden="false" customHeight="false" outlineLevel="0" collapsed="false">
      <c r="A82" s="8" t="n">
        <v>80</v>
      </c>
      <c r="B82" s="9" t="s">
        <v>110</v>
      </c>
      <c r="C82" s="10" t="s">
        <v>81</v>
      </c>
      <c r="D82" s="10" t="str">
        <f aca="false">VLOOKUP(B82,[1]Sheet2!$B$3:$D$2025,3,FALSE())</f>
        <v>Bolt</v>
      </c>
      <c r="E82" s="9" t="s">
        <v>9</v>
      </c>
      <c r="F82" s="10" t="n">
        <v>200</v>
      </c>
    </row>
    <row r="83" customFormat="false" ht="17.25" hidden="false" customHeight="false" outlineLevel="0" collapsed="false">
      <c r="A83" s="8" t="n">
        <v>81</v>
      </c>
      <c r="B83" s="9" t="s">
        <v>111</v>
      </c>
      <c r="C83" s="10" t="s">
        <v>108</v>
      </c>
      <c r="D83" s="10" t="str">
        <f aca="false">VLOOKUP(B83,[1]Sheet2!$B$3:$D$2025,3,FALSE())</f>
        <v>Hexagonal Bolt</v>
      </c>
      <c r="E83" s="9" t="s">
        <v>9</v>
      </c>
      <c r="F83" s="10" t="n">
        <v>400</v>
      </c>
    </row>
    <row r="84" customFormat="false" ht="17.25" hidden="false" customHeight="false" outlineLevel="0" collapsed="false">
      <c r="A84" s="8" t="n">
        <v>82</v>
      </c>
      <c r="B84" s="9" t="s">
        <v>112</v>
      </c>
      <c r="C84" s="10" t="s">
        <v>60</v>
      </c>
      <c r="D84" s="10" t="str">
        <f aca="false">VLOOKUP(B84,[1]Sheet2!$B$3:$D$2025,3,FALSE())</f>
        <v>Screw</v>
      </c>
      <c r="E84" s="9" t="s">
        <v>9</v>
      </c>
      <c r="F84" s="10" t="n">
        <v>1000</v>
      </c>
    </row>
    <row r="85" customFormat="false" ht="17.25" hidden="false" customHeight="false" outlineLevel="0" collapsed="false">
      <c r="A85" s="8" t="n">
        <v>83</v>
      </c>
      <c r="B85" s="9" t="s">
        <v>113</v>
      </c>
      <c r="C85" s="10" t="s">
        <v>60</v>
      </c>
      <c r="D85" s="10" t="str">
        <f aca="false">VLOOKUP(B85,[1]Sheet2!$B$3:$D$2025,3,FALSE())</f>
        <v>Bolt</v>
      </c>
      <c r="E85" s="9" t="s">
        <v>9</v>
      </c>
      <c r="F85" s="10" t="n">
        <v>200</v>
      </c>
    </row>
    <row r="86" customFormat="false" ht="17.25" hidden="false" customHeight="false" outlineLevel="0" collapsed="false">
      <c r="A86" s="8" t="n">
        <v>84</v>
      </c>
      <c r="B86" s="9" t="s">
        <v>114</v>
      </c>
      <c r="C86" s="10" t="s">
        <v>60</v>
      </c>
      <c r="D86" s="10" t="str">
        <f aca="false">VLOOKUP(B86,[1]Sheet2!$B$3:$D$2025,3,FALSE())</f>
        <v>Bolt</v>
      </c>
      <c r="E86" s="9" t="s">
        <v>9</v>
      </c>
      <c r="F86" s="10" t="n">
        <v>200</v>
      </c>
    </row>
    <row r="87" customFormat="false" ht="17.25" hidden="false" customHeight="false" outlineLevel="0" collapsed="false">
      <c r="A87" s="8" t="n">
        <v>85</v>
      </c>
      <c r="B87" s="9" t="s">
        <v>115</v>
      </c>
      <c r="C87" s="10" t="s">
        <v>60</v>
      </c>
      <c r="D87" s="10" t="str">
        <f aca="false">VLOOKUP(B87,[1]Sheet2!$B$3:$D$2025,3,FALSE())</f>
        <v>Bolt</v>
      </c>
      <c r="E87" s="9" t="s">
        <v>9</v>
      </c>
      <c r="F87" s="10" t="n">
        <v>200</v>
      </c>
    </row>
    <row r="88" customFormat="false" ht="17.25" hidden="false" customHeight="false" outlineLevel="0" collapsed="false">
      <c r="A88" s="8" t="n">
        <v>86</v>
      </c>
      <c r="B88" s="9" t="s">
        <v>116</v>
      </c>
      <c r="C88" s="10" t="s">
        <v>117</v>
      </c>
      <c r="D88" s="10" t="str">
        <f aca="false">VLOOKUP(B88,[1]Sheet2!$B$3:$D$2025,3,FALSE())</f>
        <v>Semicircular Bolt</v>
      </c>
      <c r="E88" s="9" t="s">
        <v>9</v>
      </c>
      <c r="F88" s="10" t="n">
        <v>200</v>
      </c>
    </row>
    <row r="89" customFormat="false" ht="17.25" hidden="false" customHeight="false" outlineLevel="0" collapsed="false">
      <c r="A89" s="8" t="n">
        <v>87</v>
      </c>
      <c r="B89" s="9" t="s">
        <v>118</v>
      </c>
      <c r="C89" s="10" t="s">
        <v>108</v>
      </c>
      <c r="D89" s="10" t="str">
        <f aca="false">VLOOKUP(B89,[1]Sheet2!$B$3:$D$2025,3,FALSE())</f>
        <v>Bolt</v>
      </c>
      <c r="E89" s="9" t="s">
        <v>9</v>
      </c>
      <c r="F89" s="10" t="n">
        <v>200</v>
      </c>
    </row>
    <row r="90" customFormat="false" ht="17.25" hidden="false" customHeight="false" outlineLevel="0" collapsed="false">
      <c r="A90" s="8" t="n">
        <v>88</v>
      </c>
      <c r="B90" s="9" t="s">
        <v>119</v>
      </c>
      <c r="C90" s="10" t="s">
        <v>108</v>
      </c>
      <c r="D90" s="10" t="str">
        <f aca="false">VLOOKUP(B90,[1]Sheet2!$B$3:$D$2025,3,FALSE())</f>
        <v>Bolt</v>
      </c>
      <c r="E90" s="9" t="s">
        <v>9</v>
      </c>
      <c r="F90" s="10" t="n">
        <v>200</v>
      </c>
    </row>
    <row r="91" customFormat="false" ht="17.25" hidden="false" customHeight="false" outlineLevel="0" collapsed="false">
      <c r="A91" s="8" t="n">
        <v>89</v>
      </c>
      <c r="B91" s="9" t="s">
        <v>120</v>
      </c>
      <c r="C91" s="10" t="s">
        <v>121</v>
      </c>
      <c r="D91" s="10" t="str">
        <f aca="false">VLOOKUP(B91,[1]Sheet2!$B$3:$D$2025,3,FALSE())</f>
        <v>OUTER NUT</v>
      </c>
      <c r="E91" s="9" t="s">
        <v>9</v>
      </c>
      <c r="F91" s="10" t="n">
        <v>150</v>
      </c>
    </row>
    <row r="92" customFormat="false" ht="17.25" hidden="false" customHeight="false" outlineLevel="0" collapsed="false">
      <c r="A92" s="8" t="n">
        <v>90</v>
      </c>
      <c r="B92" s="9" t="s">
        <v>122</v>
      </c>
      <c r="C92" s="10" t="s">
        <v>71</v>
      </c>
      <c r="D92" s="10" t="str">
        <f aca="false">VLOOKUP(B92,[1]Sheet2!$B$3:$D$2025,3,FALSE())</f>
        <v>Split pin</v>
      </c>
      <c r="E92" s="9" t="s">
        <v>9</v>
      </c>
      <c r="F92" s="10" t="n">
        <v>2000</v>
      </c>
    </row>
    <row r="93" customFormat="false" ht="17.25" hidden="false" customHeight="false" outlineLevel="0" collapsed="false">
      <c r="A93" s="8" t="n">
        <v>91</v>
      </c>
      <c r="B93" s="9" t="s">
        <v>123</v>
      </c>
      <c r="C93" s="10" t="s">
        <v>71</v>
      </c>
      <c r="D93" s="10" t="str">
        <f aca="false">VLOOKUP(B93,[1]Sheet2!$B$3:$D$2025,3,FALSE())</f>
        <v>Split Pin</v>
      </c>
      <c r="E93" s="9" t="s">
        <v>9</v>
      </c>
      <c r="F93" s="10" t="n">
        <v>500</v>
      </c>
    </row>
    <row r="94" customFormat="false" ht="17.25" hidden="false" customHeight="false" outlineLevel="0" collapsed="false">
      <c r="A94" s="8" t="n">
        <v>92</v>
      </c>
      <c r="B94" s="9" t="s">
        <v>124</v>
      </c>
      <c r="C94" s="10" t="s">
        <v>71</v>
      </c>
      <c r="D94" s="10" t="str">
        <f aca="false">VLOOKUP(B94,[1]Sheet2!$B$3:$D$2025,3,FALSE())</f>
        <v>Split pin</v>
      </c>
      <c r="E94" s="9" t="s">
        <v>9</v>
      </c>
      <c r="F94" s="10" t="n">
        <v>2000</v>
      </c>
    </row>
    <row r="95" customFormat="false" ht="17.25" hidden="false" customHeight="false" outlineLevel="0" collapsed="false">
      <c r="A95" s="8" t="n">
        <v>93</v>
      </c>
      <c r="B95" s="9" t="s">
        <v>125</v>
      </c>
      <c r="C95" s="10" t="s">
        <v>71</v>
      </c>
      <c r="D95" s="10" t="str">
        <f aca="false">VLOOKUP(B95,[1]Sheet2!$B$3:$D$2025,3,FALSE())</f>
        <v>SPLIT PIN</v>
      </c>
      <c r="E95" s="9" t="s">
        <v>9</v>
      </c>
      <c r="F95" s="10" t="n">
        <v>500</v>
      </c>
    </row>
    <row r="96" customFormat="false" ht="17.25" hidden="false" customHeight="false" outlineLevel="0" collapsed="false">
      <c r="A96" s="8" t="n">
        <v>94</v>
      </c>
      <c r="B96" s="9" t="s">
        <v>126</v>
      </c>
      <c r="C96" s="10" t="s">
        <v>71</v>
      </c>
      <c r="D96" s="10" t="str">
        <f aca="false">VLOOKUP(B96,[1]Sheet2!$B$3:$D$2025,3,FALSE())</f>
        <v>Cotter Pin</v>
      </c>
      <c r="E96" s="9" t="s">
        <v>9</v>
      </c>
      <c r="F96" s="10" t="n">
        <v>500</v>
      </c>
    </row>
    <row r="97" customFormat="false" ht="17.25" hidden="false" customHeight="false" outlineLevel="0" collapsed="false">
      <c r="A97" s="8" t="n">
        <v>95</v>
      </c>
      <c r="B97" s="9" t="s">
        <v>127</v>
      </c>
      <c r="C97" s="10" t="s">
        <v>71</v>
      </c>
      <c r="D97" s="10" t="str">
        <f aca="false">VLOOKUP(B97,[1]Sheet2!$B$3:$D$2025,3,FALSE())</f>
        <v>SPLIT PIN</v>
      </c>
      <c r="E97" s="9" t="s">
        <v>9</v>
      </c>
      <c r="F97" s="10" t="n">
        <v>2000</v>
      </c>
    </row>
    <row r="98" customFormat="false" ht="17.25" hidden="false" customHeight="false" outlineLevel="0" collapsed="false">
      <c r="A98" s="8" t="n">
        <v>96</v>
      </c>
      <c r="B98" s="9" t="s">
        <v>128</v>
      </c>
      <c r="C98" s="10" t="s">
        <v>71</v>
      </c>
      <c r="D98" s="10" t="str">
        <f aca="false">VLOOKUP(B98,[1]Sheet2!$B$3:$D$2025,3,FALSE())</f>
        <v>Split pin</v>
      </c>
      <c r="E98" s="9" t="s">
        <v>9</v>
      </c>
      <c r="F98" s="10" t="n">
        <v>500</v>
      </c>
    </row>
    <row r="99" customFormat="false" ht="17.25" hidden="false" customHeight="false" outlineLevel="0" collapsed="false">
      <c r="A99" s="8" t="n">
        <v>97</v>
      </c>
      <c r="B99" s="9" t="s">
        <v>129</v>
      </c>
      <c r="C99" s="10" t="s">
        <v>71</v>
      </c>
      <c r="D99" s="10" t="str">
        <f aca="false">VLOOKUP(B99,[1]Sheet2!$B$3:$D$2025,3,FALSE())</f>
        <v>Cotter Pin</v>
      </c>
      <c r="E99" s="9" t="s">
        <v>9</v>
      </c>
      <c r="F99" s="10" t="n">
        <v>500</v>
      </c>
    </row>
    <row r="100" customFormat="false" ht="17.25" hidden="false" customHeight="false" outlineLevel="0" collapsed="false">
      <c r="A100" s="8" t="n">
        <v>98</v>
      </c>
      <c r="B100" s="9" t="s">
        <v>130</v>
      </c>
      <c r="C100" s="10" t="s">
        <v>71</v>
      </c>
      <c r="D100" s="10" t="str">
        <f aca="false">VLOOKUP(B100,[1]Sheet2!$B$3:$D$2025,3,FALSE())</f>
        <v>Split Pin</v>
      </c>
      <c r="E100" s="9" t="s">
        <v>9</v>
      </c>
      <c r="F100" s="10" t="n">
        <v>500</v>
      </c>
    </row>
    <row r="101" customFormat="false" ht="17.25" hidden="false" customHeight="false" outlineLevel="0" collapsed="false">
      <c r="A101" s="8" t="n">
        <v>99</v>
      </c>
      <c r="B101" s="9" t="s">
        <v>131</v>
      </c>
      <c r="C101" s="10" t="s">
        <v>71</v>
      </c>
      <c r="D101" s="10" t="str">
        <f aca="false">VLOOKUP(B101,[1]Sheet2!$B$3:$D$2025,3,FALSE())</f>
        <v>Split Pin</v>
      </c>
      <c r="E101" s="9" t="s">
        <v>9</v>
      </c>
      <c r="F101" s="10" t="n">
        <v>2000</v>
      </c>
    </row>
    <row r="102" customFormat="false" ht="17.25" hidden="false" customHeight="false" outlineLevel="0" collapsed="false">
      <c r="A102" s="8" t="n">
        <v>100</v>
      </c>
      <c r="B102" s="9" t="s">
        <v>132</v>
      </c>
      <c r="C102" s="10" t="s">
        <v>71</v>
      </c>
      <c r="D102" s="10" t="str">
        <f aca="false">VLOOKUP(B102,[1]Sheet2!$B$3:$D$2025,3,FALSE())</f>
        <v>Split pin</v>
      </c>
      <c r="E102" s="9" t="s">
        <v>9</v>
      </c>
      <c r="F102" s="10" t="n">
        <v>500</v>
      </c>
    </row>
    <row r="103" customFormat="false" ht="17.25" hidden="false" customHeight="false" outlineLevel="0" collapsed="false">
      <c r="A103" s="8" t="n">
        <v>101</v>
      </c>
      <c r="B103" s="9" t="s">
        <v>133</v>
      </c>
      <c r="C103" s="10" t="s">
        <v>71</v>
      </c>
      <c r="D103" s="10" t="str">
        <f aca="false">VLOOKUP(B103,[1]Sheet2!$B$3:$D$2025,3,FALSE())</f>
        <v>Split pin</v>
      </c>
      <c r="E103" s="9" t="s">
        <v>9</v>
      </c>
      <c r="F103" s="10" t="n">
        <v>500</v>
      </c>
    </row>
    <row r="104" customFormat="false" ht="17.25" hidden="false" customHeight="false" outlineLevel="0" collapsed="false">
      <c r="A104" s="8" t="n">
        <v>102</v>
      </c>
      <c r="B104" s="9" t="s">
        <v>134</v>
      </c>
      <c r="C104" s="10" t="s">
        <v>71</v>
      </c>
      <c r="D104" s="10" t="str">
        <f aca="false">VLOOKUP(B104,[1]Sheet2!$B$3:$D$2025,3,FALSE())</f>
        <v>Split pin</v>
      </c>
      <c r="E104" s="9" t="s">
        <v>9</v>
      </c>
      <c r="F104" s="10" t="n">
        <v>2000</v>
      </c>
    </row>
    <row r="105" customFormat="false" ht="17.25" hidden="false" customHeight="false" outlineLevel="0" collapsed="false">
      <c r="A105" s="8" t="n">
        <v>103</v>
      </c>
      <c r="B105" s="9" t="s">
        <v>135</v>
      </c>
      <c r="C105" s="10" t="s">
        <v>71</v>
      </c>
      <c r="D105" s="10" t="str">
        <f aca="false">VLOOKUP(B105,[1]Sheet2!$B$3:$D$2025,3,FALSE())</f>
        <v>Split pin</v>
      </c>
      <c r="E105" s="9" t="s">
        <v>9</v>
      </c>
      <c r="F105" s="10" t="n">
        <v>2000</v>
      </c>
    </row>
    <row r="106" customFormat="false" ht="17.25" hidden="false" customHeight="false" outlineLevel="0" collapsed="false">
      <c r="A106" s="8" t="n">
        <v>104</v>
      </c>
      <c r="B106" s="9" t="s">
        <v>136</v>
      </c>
      <c r="C106" s="10" t="s">
        <v>137</v>
      </c>
      <c r="D106" s="10" t="str">
        <f aca="false">VLOOKUP(B106,[1]Sheet2!$B$3:$D$2025,3,FALSE())</f>
        <v>Supporting plate nut</v>
      </c>
      <c r="E106" s="9" t="s">
        <v>9</v>
      </c>
      <c r="F106" s="10" t="n">
        <v>20</v>
      </c>
    </row>
    <row r="107" customFormat="false" ht="17.25" hidden="false" customHeight="false" outlineLevel="0" collapsed="false">
      <c r="A107" s="8" t="n">
        <v>105</v>
      </c>
      <c r="B107" s="9" t="s">
        <v>138</v>
      </c>
      <c r="C107" s="10" t="s">
        <v>139</v>
      </c>
      <c r="D107" s="10" t="str">
        <f aca="false">VLOOKUP(B107,[1]Sheet2!$B$3:$D$2025,3,FALSE())</f>
        <v>Self-lock nut</v>
      </c>
      <c r="E107" s="9" t="s">
        <v>9</v>
      </c>
      <c r="F107" s="10" t="n">
        <v>500</v>
      </c>
    </row>
    <row r="108" customFormat="false" ht="17.25" hidden="false" customHeight="false" outlineLevel="0" collapsed="false">
      <c r="A108" s="8" t="n">
        <v>106</v>
      </c>
      <c r="B108" s="9" t="s">
        <v>140</v>
      </c>
      <c r="C108" s="10" t="s">
        <v>137</v>
      </c>
      <c r="D108" s="10" t="str">
        <f aca="false">VLOOKUP(B108,[1]Sheet2!$B$3:$D$2025,3,FALSE())</f>
        <v>Supporting plate nut</v>
      </c>
      <c r="E108" s="9" t="s">
        <v>9</v>
      </c>
      <c r="F108" s="10" t="n">
        <v>20</v>
      </c>
    </row>
    <row r="109" customFormat="false" ht="17.25" hidden="false" customHeight="false" outlineLevel="0" collapsed="false">
      <c r="A109" s="8" t="n">
        <v>107</v>
      </c>
      <c r="B109" s="9" t="s">
        <v>141</v>
      </c>
      <c r="C109" s="10" t="s">
        <v>137</v>
      </c>
      <c r="D109" s="10" t="str">
        <f aca="false">VLOOKUP(B109,[1]Sheet2!$B$3:$D$2025,3,FALSE())</f>
        <v>Supporting plate nut</v>
      </c>
      <c r="E109" s="9" t="s">
        <v>9</v>
      </c>
      <c r="F109" s="10" t="n">
        <v>100</v>
      </c>
    </row>
    <row r="110" customFormat="false" ht="17.25" hidden="false" customHeight="false" outlineLevel="0" collapsed="false">
      <c r="A110" s="8" t="n">
        <v>108</v>
      </c>
      <c r="B110" s="9" t="s">
        <v>142</v>
      </c>
      <c r="C110" s="10" t="s">
        <v>137</v>
      </c>
      <c r="D110" s="10" t="str">
        <f aca="false">VLOOKUP(B110,[1]Sheet2!$B$3:$D$2025,3,FALSE())</f>
        <v>Supporting plate nut</v>
      </c>
      <c r="E110" s="9" t="s">
        <v>9</v>
      </c>
      <c r="F110" s="10" t="n">
        <v>20</v>
      </c>
    </row>
    <row r="111" customFormat="false" ht="17.25" hidden="false" customHeight="false" outlineLevel="0" collapsed="false">
      <c r="A111" s="8" t="n">
        <v>109</v>
      </c>
      <c r="B111" s="9" t="s">
        <v>143</v>
      </c>
      <c r="C111" s="10" t="s">
        <v>137</v>
      </c>
      <c r="D111" s="10" t="str">
        <f aca="false">VLOOKUP(B111,[1]Sheet2!$B$3:$D$2025,3,FALSE())</f>
        <v>Supporting plate nut</v>
      </c>
      <c r="E111" s="9" t="s">
        <v>9</v>
      </c>
      <c r="F111" s="10" t="n">
        <v>20</v>
      </c>
    </row>
    <row r="112" customFormat="false" ht="17.25" hidden="false" customHeight="false" outlineLevel="0" collapsed="false">
      <c r="A112" s="8" t="n">
        <v>110</v>
      </c>
      <c r="B112" s="9" t="s">
        <v>144</v>
      </c>
      <c r="C112" s="10" t="s">
        <v>145</v>
      </c>
      <c r="D112" s="10" t="str">
        <f aca="false">VLOOKUP(B112,[1]Sheet2!$B$3:$D$2025,3,FALSE())</f>
        <v>Nut</v>
      </c>
      <c r="E112" s="9" t="s">
        <v>9</v>
      </c>
      <c r="F112" s="10" t="n">
        <v>200</v>
      </c>
    </row>
    <row r="113" customFormat="false" ht="17.25" hidden="false" customHeight="false" outlineLevel="0" collapsed="false">
      <c r="A113" s="8" t="n">
        <v>111</v>
      </c>
      <c r="B113" s="9" t="s">
        <v>146</v>
      </c>
      <c r="C113" s="10" t="s">
        <v>137</v>
      </c>
      <c r="D113" s="10" t="str">
        <f aca="false">VLOOKUP(B113,[1]Sheet2!$B$3:$D$2025,3,FALSE())</f>
        <v>Supporting plate nut</v>
      </c>
      <c r="E113" s="9" t="s">
        <v>9</v>
      </c>
      <c r="F113" s="10" t="n">
        <v>100</v>
      </c>
    </row>
    <row r="114" customFormat="false" ht="17.25" hidden="false" customHeight="false" outlineLevel="0" collapsed="false">
      <c r="A114" s="8" t="n">
        <v>112</v>
      </c>
      <c r="B114" s="9" t="s">
        <v>147</v>
      </c>
      <c r="C114" s="10" t="s">
        <v>137</v>
      </c>
      <c r="D114" s="10" t="str">
        <f aca="false">VLOOKUP(B114,[1]Sheet2!$B$3:$D$2025,3,FALSE())</f>
        <v>Supporting plate nut</v>
      </c>
      <c r="E114" s="9" t="s">
        <v>9</v>
      </c>
      <c r="F114" s="10" t="n">
        <v>200</v>
      </c>
    </row>
    <row r="115" customFormat="false" ht="17.25" hidden="false" customHeight="false" outlineLevel="0" collapsed="false">
      <c r="A115" s="8" t="n">
        <v>113</v>
      </c>
      <c r="B115" s="9" t="s">
        <v>148</v>
      </c>
      <c r="C115" s="10" t="s">
        <v>137</v>
      </c>
      <c r="D115" s="10" t="str">
        <f aca="false">VLOOKUP(B115,[1]Sheet2!$B$3:$D$2025,3,FALSE())</f>
        <v>NUT</v>
      </c>
      <c r="E115" s="9" t="s">
        <v>9</v>
      </c>
      <c r="F115" s="10" t="n">
        <v>200</v>
      </c>
    </row>
    <row r="116" customFormat="false" ht="17.25" hidden="false" customHeight="false" outlineLevel="0" collapsed="false">
      <c r="A116" s="8" t="n">
        <v>114</v>
      </c>
      <c r="B116" s="9" t="s">
        <v>149</v>
      </c>
      <c r="C116" s="10" t="s">
        <v>20</v>
      </c>
      <c r="D116" s="10" t="str">
        <f aca="false">VLOOKUP(B116,[1]Sheet2!$B$3:$D$2025,3,FALSE())</f>
        <v>Nut</v>
      </c>
      <c r="E116" s="9" t="s">
        <v>9</v>
      </c>
      <c r="F116" s="10" t="n">
        <v>500</v>
      </c>
    </row>
    <row r="117" customFormat="false" ht="17.25" hidden="false" customHeight="false" outlineLevel="0" collapsed="false">
      <c r="A117" s="8" t="n">
        <v>115</v>
      </c>
      <c r="B117" s="9" t="s">
        <v>150</v>
      </c>
      <c r="C117" s="10" t="s">
        <v>151</v>
      </c>
      <c r="D117" s="10" t="str">
        <f aca="false">VLOOKUP(B117,[1]Sheet2!$B$3:$D$2025,3,FALSE())</f>
        <v>Supporting plate nut</v>
      </c>
      <c r="E117" s="9" t="s">
        <v>9</v>
      </c>
      <c r="F117" s="10" t="n">
        <v>50</v>
      </c>
    </row>
    <row r="118" customFormat="false" ht="17.25" hidden="false" customHeight="false" outlineLevel="0" collapsed="false">
      <c r="A118" s="8" t="n">
        <v>116</v>
      </c>
      <c r="B118" s="9" t="s">
        <v>152</v>
      </c>
      <c r="C118" s="10" t="s">
        <v>20</v>
      </c>
      <c r="D118" s="10" t="str">
        <f aca="false">VLOOKUP(B118,[1]Sheet2!$B$3:$D$2025,3,FALSE())</f>
        <v>Nut</v>
      </c>
      <c r="E118" s="9" t="s">
        <v>9</v>
      </c>
      <c r="F118" s="10" t="n">
        <v>1000</v>
      </c>
    </row>
    <row r="119" customFormat="false" ht="17.25" hidden="false" customHeight="false" outlineLevel="0" collapsed="false">
      <c r="A119" s="8" t="n">
        <v>117</v>
      </c>
      <c r="B119" s="9" t="s">
        <v>153</v>
      </c>
      <c r="C119" s="10" t="s">
        <v>137</v>
      </c>
      <c r="D119" s="10" t="str">
        <f aca="false">VLOOKUP(B119,[1]Sheet2!$B$3:$D$2025,3,FALSE())</f>
        <v>Nut</v>
      </c>
      <c r="E119" s="9" t="s">
        <v>9</v>
      </c>
      <c r="F119" s="10" t="n">
        <v>200</v>
      </c>
    </row>
    <row r="120" customFormat="false" ht="17.25" hidden="false" customHeight="false" outlineLevel="0" collapsed="false">
      <c r="A120" s="8" t="n">
        <v>118</v>
      </c>
      <c r="B120" s="9" t="s">
        <v>154</v>
      </c>
      <c r="C120" s="10" t="s">
        <v>155</v>
      </c>
      <c r="D120" s="10" t="str">
        <f aca="false">VLOOKUP(B120,[1]Sheet2!$B$3:$D$2025,3,FALSE())</f>
        <v>Nut</v>
      </c>
      <c r="E120" s="9" t="s">
        <v>9</v>
      </c>
      <c r="F120" s="10" t="n">
        <v>20</v>
      </c>
    </row>
    <row r="121" customFormat="false" ht="17.25" hidden="false" customHeight="false" outlineLevel="0" collapsed="false">
      <c r="A121" s="8" t="n">
        <v>119</v>
      </c>
      <c r="B121" s="9" t="s">
        <v>156</v>
      </c>
      <c r="C121" s="10" t="s">
        <v>155</v>
      </c>
      <c r="D121" s="10" t="str">
        <f aca="false">VLOOKUP(B121,[1]Sheet2!$B$3:$D$2025,3,FALSE())</f>
        <v>Nut</v>
      </c>
      <c r="E121" s="9" t="s">
        <v>9</v>
      </c>
      <c r="F121" s="10" t="n">
        <v>20</v>
      </c>
    </row>
    <row r="122" customFormat="false" ht="17.25" hidden="false" customHeight="false" outlineLevel="0" collapsed="false">
      <c r="A122" s="8" t="n">
        <v>120</v>
      </c>
      <c r="B122" s="9" t="s">
        <v>157</v>
      </c>
      <c r="C122" s="10" t="s">
        <v>155</v>
      </c>
      <c r="D122" s="10" t="str">
        <f aca="false">VLOOKUP(B122,[1]Sheet2!$B$3:$D$2025,3,FALSE())</f>
        <v>Nut</v>
      </c>
      <c r="E122" s="9" t="s">
        <v>9</v>
      </c>
      <c r="F122" s="10" t="n">
        <v>20</v>
      </c>
    </row>
    <row r="123" customFormat="false" ht="17.25" hidden="false" customHeight="false" outlineLevel="0" collapsed="false">
      <c r="A123" s="8" t="n">
        <v>121</v>
      </c>
      <c r="B123" s="9" t="s">
        <v>158</v>
      </c>
      <c r="C123" s="10" t="s">
        <v>155</v>
      </c>
      <c r="D123" s="10" t="str">
        <f aca="false">VLOOKUP(B123,[1]Sheet2!$B$3:$D$2025,3,FALSE())</f>
        <v>Nut</v>
      </c>
      <c r="E123" s="9" t="s">
        <v>9</v>
      </c>
      <c r="F123" s="10" t="n">
        <v>20</v>
      </c>
    </row>
    <row r="124" customFormat="false" ht="17.25" hidden="false" customHeight="false" outlineLevel="0" collapsed="false">
      <c r="A124" s="8" t="n">
        <v>122</v>
      </c>
      <c r="B124" s="9" t="s">
        <v>159</v>
      </c>
      <c r="C124" s="10" t="s">
        <v>20</v>
      </c>
      <c r="D124" s="10" t="str">
        <f aca="false">VLOOKUP(B124,[1]Sheet2!$B$3:$D$2025,3,FALSE())</f>
        <v>Nut</v>
      </c>
      <c r="E124" s="9" t="s">
        <v>9</v>
      </c>
      <c r="F124" s="10" t="n">
        <v>50</v>
      </c>
    </row>
    <row r="125" customFormat="false" ht="17.25" hidden="false" customHeight="false" outlineLevel="0" collapsed="false">
      <c r="A125" s="8" t="n">
        <v>123</v>
      </c>
      <c r="B125" s="9" t="s">
        <v>160</v>
      </c>
      <c r="C125" s="10" t="s">
        <v>155</v>
      </c>
      <c r="D125" s="10" t="str">
        <f aca="false">VLOOKUP(B125,[1]Sheet2!$B$3:$D$2025,3,FALSE())</f>
        <v>Nut</v>
      </c>
      <c r="E125" s="9" t="s">
        <v>9</v>
      </c>
      <c r="F125" s="10" t="n">
        <v>20</v>
      </c>
    </row>
    <row r="126" customFormat="false" ht="17.25" hidden="false" customHeight="false" outlineLevel="0" collapsed="false">
      <c r="A126" s="8" t="n">
        <v>124</v>
      </c>
      <c r="B126" s="9" t="s">
        <v>161</v>
      </c>
      <c r="C126" s="10" t="s">
        <v>117</v>
      </c>
      <c r="D126" s="10" t="str">
        <f aca="false">VLOOKUP(B126,[1]Sheet2!$B$3:$D$2025,3,FALSE())</f>
        <v>Bolt</v>
      </c>
      <c r="E126" s="9" t="s">
        <v>9</v>
      </c>
      <c r="F126" s="10" t="n">
        <v>200</v>
      </c>
    </row>
    <row r="127" customFormat="false" ht="17.25" hidden="false" customHeight="false" outlineLevel="0" collapsed="false">
      <c r="A127" s="8" t="n">
        <v>125</v>
      </c>
      <c r="B127" s="9" t="s">
        <v>162</v>
      </c>
      <c r="C127" s="10" t="s">
        <v>117</v>
      </c>
      <c r="D127" s="10" t="str">
        <f aca="false">VLOOKUP(B127,[1]Sheet2!$B$3:$D$2025,3,FALSE())</f>
        <v>Bolt</v>
      </c>
      <c r="E127" s="9" t="s">
        <v>9</v>
      </c>
      <c r="F127" s="10" t="n">
        <v>200</v>
      </c>
    </row>
    <row r="128" customFormat="false" ht="17.25" hidden="false" customHeight="false" outlineLevel="0" collapsed="false">
      <c r="A128" s="8" t="n">
        <v>126</v>
      </c>
      <c r="B128" s="9" t="s">
        <v>163</v>
      </c>
      <c r="C128" s="10" t="s">
        <v>60</v>
      </c>
      <c r="D128" s="10" t="str">
        <f aca="false">VLOOKUP(B128,[1]Sheet2!$B$3:$D$2025,3,FALSE())</f>
        <v>Bolt</v>
      </c>
      <c r="E128" s="9" t="s">
        <v>9</v>
      </c>
      <c r="F128" s="10" t="n">
        <v>1000</v>
      </c>
    </row>
    <row r="129" customFormat="false" ht="17.25" hidden="false" customHeight="false" outlineLevel="0" collapsed="false">
      <c r="A129" s="8" t="n">
        <v>127</v>
      </c>
      <c r="B129" s="9" t="s">
        <v>164</v>
      </c>
      <c r="C129" s="10" t="s">
        <v>117</v>
      </c>
      <c r="D129" s="10" t="str">
        <f aca="false">VLOOKUP(B129,[1]Sheet2!$B$3:$D$2025,3,FALSE())</f>
        <v>Bolt</v>
      </c>
      <c r="E129" s="9" t="s">
        <v>9</v>
      </c>
      <c r="F129" s="10" t="n">
        <v>200</v>
      </c>
    </row>
    <row r="130" customFormat="false" ht="17.25" hidden="false" customHeight="false" outlineLevel="0" collapsed="false">
      <c r="A130" s="8" t="n">
        <v>128</v>
      </c>
      <c r="B130" s="9" t="s">
        <v>165</v>
      </c>
      <c r="C130" s="10" t="s">
        <v>108</v>
      </c>
      <c r="D130" s="10" t="str">
        <f aca="false">VLOOKUP(B130,[1]Sheet2!$B$3:$D$2025,3,FALSE())</f>
        <v>Bolt</v>
      </c>
      <c r="E130" s="9" t="s">
        <v>9</v>
      </c>
      <c r="F130" s="10" t="n">
        <v>200</v>
      </c>
    </row>
    <row r="131" customFormat="false" ht="17.25" hidden="false" customHeight="false" outlineLevel="0" collapsed="false">
      <c r="A131" s="8" t="n">
        <v>129</v>
      </c>
      <c r="B131" s="9" t="s">
        <v>166</v>
      </c>
      <c r="C131" s="10" t="s">
        <v>167</v>
      </c>
      <c r="D131" s="10" t="str">
        <f aca="false">VLOOKUP(B131,[1]Sheet2!$B$3:$D$2025,3,FALSE())</f>
        <v>Locking nut</v>
      </c>
      <c r="E131" s="9" t="s">
        <v>9</v>
      </c>
      <c r="F131" s="10" t="n">
        <v>500</v>
      </c>
    </row>
    <row r="132" customFormat="false" ht="17.25" hidden="false" customHeight="false" outlineLevel="0" collapsed="false">
      <c r="A132" s="8" t="n">
        <v>130</v>
      </c>
      <c r="B132" s="9" t="s">
        <v>168</v>
      </c>
      <c r="C132" s="10" t="s">
        <v>108</v>
      </c>
      <c r="D132" s="10" t="str">
        <f aca="false">VLOOKUP(B132,[1]Sheet2!$B$3:$D$2025,3,FALSE())</f>
        <v>Bolt</v>
      </c>
      <c r="E132" s="9" t="s">
        <v>9</v>
      </c>
      <c r="F132" s="10" t="n">
        <v>200</v>
      </c>
    </row>
    <row r="133" customFormat="false" ht="17.25" hidden="false" customHeight="false" outlineLevel="0" collapsed="false">
      <c r="A133" s="8" t="n">
        <v>131</v>
      </c>
      <c r="B133" s="9" t="s">
        <v>169</v>
      </c>
      <c r="C133" s="10" t="s">
        <v>108</v>
      </c>
      <c r="D133" s="10" t="str">
        <f aca="false">VLOOKUP(B133,[1]Sheet2!$B$3:$D$2025,3,FALSE())</f>
        <v>Bolt</v>
      </c>
      <c r="E133" s="9" t="s">
        <v>9</v>
      </c>
      <c r="F133" s="10" t="n">
        <v>200</v>
      </c>
    </row>
    <row r="134" customFormat="false" ht="17.25" hidden="false" customHeight="false" outlineLevel="0" collapsed="false">
      <c r="A134" s="8" t="n">
        <v>132</v>
      </c>
      <c r="B134" s="9" t="s">
        <v>170</v>
      </c>
      <c r="C134" s="10" t="s">
        <v>171</v>
      </c>
      <c r="D134" s="10" t="str">
        <f aca="false">VLOOKUP(B134,[1]Sheet2!$B$3:$D$2025,3,FALSE())</f>
        <v>Bolt</v>
      </c>
      <c r="E134" s="9" t="s">
        <v>9</v>
      </c>
      <c r="F134" s="10" t="n">
        <v>200</v>
      </c>
    </row>
    <row r="135" customFormat="false" ht="17.25" hidden="false" customHeight="false" outlineLevel="0" collapsed="false">
      <c r="A135" s="8" t="n">
        <v>133</v>
      </c>
      <c r="B135" s="9" t="s">
        <v>172</v>
      </c>
      <c r="C135" s="10" t="s">
        <v>108</v>
      </c>
      <c r="D135" s="10" t="str">
        <f aca="false">VLOOKUP(B135,[1]Sheet2!$B$3:$D$2025,3,FALSE())</f>
        <v>Bolt</v>
      </c>
      <c r="E135" s="9" t="s">
        <v>9</v>
      </c>
      <c r="F135" s="10" t="n">
        <v>400</v>
      </c>
    </row>
    <row r="136" customFormat="false" ht="17.25" hidden="false" customHeight="false" outlineLevel="0" collapsed="false">
      <c r="A136" s="8" t="n">
        <v>134</v>
      </c>
      <c r="B136" s="9" t="s">
        <v>173</v>
      </c>
      <c r="C136" s="10" t="s">
        <v>174</v>
      </c>
      <c r="D136" s="10" t="str">
        <f aca="false">VLOOKUP(B136,[1]Sheet2!$B$3:$D$2025,3,FALSE())</f>
        <v>Oblate Bolt</v>
      </c>
      <c r="E136" s="9" t="s">
        <v>9</v>
      </c>
      <c r="F136" s="10" t="n">
        <v>200</v>
      </c>
    </row>
    <row r="137" customFormat="false" ht="17.25" hidden="false" customHeight="false" outlineLevel="0" collapsed="false">
      <c r="A137" s="8" t="n">
        <v>135</v>
      </c>
      <c r="B137" s="9" t="s">
        <v>175</v>
      </c>
      <c r="C137" s="10" t="s">
        <v>60</v>
      </c>
      <c r="D137" s="10" t="str">
        <f aca="false">VLOOKUP(B137,[1]Sheet2!$B$3:$D$2025,3,FALSE())</f>
        <v>Screw</v>
      </c>
      <c r="E137" s="9" t="s">
        <v>9</v>
      </c>
      <c r="F137" s="10" t="n">
        <v>200</v>
      </c>
    </row>
    <row r="138" customFormat="false" ht="17.25" hidden="false" customHeight="false" outlineLevel="0" collapsed="false">
      <c r="A138" s="8" t="n">
        <v>136</v>
      </c>
      <c r="B138" s="9" t="s">
        <v>176</v>
      </c>
      <c r="C138" s="9" t="s">
        <v>177</v>
      </c>
      <c r="D138" s="10" t="str">
        <f aca="false">VLOOKUP(B138,[1]Sheet2!$B$3:$D$2025,3,FALSE())</f>
        <v>Bolt</v>
      </c>
      <c r="E138" s="9" t="s">
        <v>9</v>
      </c>
      <c r="F138" s="10" t="n">
        <v>200</v>
      </c>
    </row>
    <row r="139" customFormat="false" ht="17.25" hidden="false" customHeight="false" outlineLevel="0" collapsed="false">
      <c r="A139" s="8" t="n">
        <v>137</v>
      </c>
      <c r="B139" s="9" t="s">
        <v>178</v>
      </c>
      <c r="C139" s="10" t="s">
        <v>179</v>
      </c>
      <c r="D139" s="10" t="str">
        <f aca="false">VLOOKUP(B139,[1]Sheet2!$B$3:$D$2025,3,FALSE())</f>
        <v>COMPRESSION WASHER</v>
      </c>
      <c r="E139" s="9" t="s">
        <v>9</v>
      </c>
      <c r="F139" s="10" t="n">
        <v>200</v>
      </c>
    </row>
    <row r="140" customFormat="false" ht="17.25" hidden="false" customHeight="false" outlineLevel="0" collapsed="false">
      <c r="A140" s="8" t="n">
        <v>138</v>
      </c>
      <c r="B140" s="9" t="s">
        <v>180</v>
      </c>
      <c r="C140" s="10" t="s">
        <v>181</v>
      </c>
      <c r="D140" s="10" t="str">
        <f aca="false">VLOOKUP(B140,[1]Sheet2!$B$3:$D$2025,3,FALSE())</f>
        <v>BLANKING CAP</v>
      </c>
      <c r="E140" s="9" t="s">
        <v>9</v>
      </c>
      <c r="F140" s="10" t="n">
        <v>200</v>
      </c>
    </row>
    <row r="141" customFormat="false" ht="17.25" hidden="false" customHeight="false" outlineLevel="0" collapsed="false">
      <c r="A141" s="8" t="n">
        <v>139</v>
      </c>
      <c r="B141" s="9" t="s">
        <v>182</v>
      </c>
      <c r="C141" s="10" t="s">
        <v>181</v>
      </c>
      <c r="D141" s="10" t="str">
        <f aca="false">VLOOKUP(B141,[1]Sheet2!$B$3:$D$2025,3,FALSE())</f>
        <v>Plug</v>
      </c>
      <c r="E141" s="9" t="s">
        <v>9</v>
      </c>
      <c r="F141" s="10" t="n">
        <v>200</v>
      </c>
    </row>
    <row r="142" customFormat="false" ht="17.25" hidden="false" customHeight="false" outlineLevel="0" collapsed="false">
      <c r="A142" s="8" t="n">
        <v>140</v>
      </c>
      <c r="B142" s="9" t="s">
        <v>183</v>
      </c>
      <c r="C142" s="10" t="s">
        <v>184</v>
      </c>
      <c r="D142" s="10" t="str">
        <f aca="false">VLOOKUP(B142,[1]Sheet2!$B$3:$D$2025,3,FALSE())</f>
        <v>PRESSURE GREASE NIPPLE</v>
      </c>
      <c r="E142" s="9" t="s">
        <v>9</v>
      </c>
      <c r="F142" s="10" t="n">
        <v>300</v>
      </c>
    </row>
    <row r="143" customFormat="false" ht="17.25" hidden="false" customHeight="false" outlineLevel="0" collapsed="false">
      <c r="A143" s="8" t="n">
        <v>141</v>
      </c>
      <c r="B143" s="9" t="s">
        <v>185</v>
      </c>
      <c r="C143" s="10" t="s">
        <v>108</v>
      </c>
      <c r="D143" s="10" t="str">
        <f aca="false">VLOOKUP(B143,[1]Sheet2!$B$3:$D$2025,3,FALSE())</f>
        <v>Bolt</v>
      </c>
      <c r="E143" s="9" t="s">
        <v>9</v>
      </c>
      <c r="F143" s="10" t="n">
        <v>200</v>
      </c>
    </row>
    <row r="144" customFormat="false" ht="17.25" hidden="false" customHeight="false" outlineLevel="0" collapsed="false">
      <c r="A144" s="8" t="n">
        <v>142</v>
      </c>
      <c r="B144" s="9" t="s">
        <v>186</v>
      </c>
      <c r="C144" s="10" t="s">
        <v>108</v>
      </c>
      <c r="D144" s="10" t="str">
        <f aca="false">VLOOKUP(B144,[1]Sheet2!$B$3:$D$2025,3,FALSE())</f>
        <v>Bolt</v>
      </c>
      <c r="E144" s="9" t="s">
        <v>9</v>
      </c>
      <c r="F144" s="10" t="n">
        <v>200</v>
      </c>
    </row>
    <row r="145" customFormat="false" ht="17.25" hidden="false" customHeight="false" outlineLevel="0" collapsed="false">
      <c r="A145" s="8" t="n">
        <v>143</v>
      </c>
      <c r="B145" s="9" t="s">
        <v>187</v>
      </c>
      <c r="C145" s="10" t="s">
        <v>108</v>
      </c>
      <c r="D145" s="10" t="str">
        <f aca="false">VLOOKUP(B145,[1]Sheet2!$B$3:$D$2025,3,FALSE())</f>
        <v>Bolt</v>
      </c>
      <c r="E145" s="9" t="s">
        <v>9</v>
      </c>
      <c r="F145" s="10" t="n">
        <v>200</v>
      </c>
    </row>
    <row r="146" customFormat="false" ht="17.25" hidden="false" customHeight="false" outlineLevel="0" collapsed="false">
      <c r="A146" s="8" t="n">
        <v>144</v>
      </c>
      <c r="B146" s="9" t="s">
        <v>188</v>
      </c>
      <c r="C146" s="10" t="s">
        <v>108</v>
      </c>
      <c r="D146" s="10" t="str">
        <f aca="false">VLOOKUP(B146,[1]Sheet2!$B$3:$D$2025,3,FALSE())</f>
        <v>Bolt</v>
      </c>
      <c r="E146" s="9" t="s">
        <v>9</v>
      </c>
      <c r="F146" s="10" t="n">
        <v>200</v>
      </c>
    </row>
    <row r="147" customFormat="false" ht="17.25" hidden="false" customHeight="false" outlineLevel="0" collapsed="false">
      <c r="A147" s="8" t="n">
        <v>145</v>
      </c>
      <c r="B147" s="9" t="s">
        <v>189</v>
      </c>
      <c r="C147" s="10" t="s">
        <v>108</v>
      </c>
      <c r="D147" s="10" t="str">
        <f aca="false">VLOOKUP(B147,[1]Sheet2!$B$3:$D$2025,3,FALSE())</f>
        <v>Bolt</v>
      </c>
      <c r="E147" s="9" t="s">
        <v>9</v>
      </c>
      <c r="F147" s="10" t="n">
        <v>200</v>
      </c>
    </row>
    <row r="148" customFormat="false" ht="17.25" hidden="false" customHeight="false" outlineLevel="0" collapsed="false">
      <c r="A148" s="8" t="n">
        <v>146</v>
      </c>
      <c r="B148" s="9" t="s">
        <v>190</v>
      </c>
      <c r="C148" s="9" t="s">
        <v>177</v>
      </c>
      <c r="D148" s="10" t="str">
        <f aca="false">VLOOKUP(B148,[1]Sheet2!$B$3:$D$2025,3,FALSE())</f>
        <v>Bolt</v>
      </c>
      <c r="E148" s="9" t="s">
        <v>9</v>
      </c>
      <c r="F148" s="10" t="n">
        <v>200</v>
      </c>
    </row>
    <row r="149" customFormat="false" ht="17.25" hidden="false" customHeight="false" outlineLevel="0" collapsed="false">
      <c r="A149" s="8" t="n">
        <v>147</v>
      </c>
      <c r="B149" s="9" t="s">
        <v>191</v>
      </c>
      <c r="C149" s="10" t="s">
        <v>8</v>
      </c>
      <c r="D149" s="10" t="str">
        <f aca="false">VLOOKUP(B149,[1]Sheet2!$B$3:$D$2025,3,FALSE())</f>
        <v>Flat taper head rivet</v>
      </c>
      <c r="E149" s="9" t="s">
        <v>9</v>
      </c>
      <c r="F149" s="10" t="n">
        <v>500</v>
      </c>
    </row>
    <row r="150" customFormat="false" ht="17.25" hidden="false" customHeight="false" outlineLevel="0" collapsed="false">
      <c r="A150" s="8" t="n">
        <v>148</v>
      </c>
      <c r="B150" s="9" t="s">
        <v>192</v>
      </c>
      <c r="C150" s="10" t="s">
        <v>60</v>
      </c>
      <c r="D150" s="10" t="str">
        <f aca="false">VLOOKUP(B150,[1]Sheet2!$B$3:$D$2025,3,FALSE())</f>
        <v>Screw</v>
      </c>
      <c r="E150" s="9" t="s">
        <v>9</v>
      </c>
      <c r="F150" s="10" t="n">
        <v>200</v>
      </c>
    </row>
    <row r="151" customFormat="false" ht="17.25" hidden="false" customHeight="false" outlineLevel="0" collapsed="false">
      <c r="A151" s="8" t="n">
        <v>149</v>
      </c>
      <c r="B151" s="9" t="s">
        <v>193</v>
      </c>
      <c r="C151" s="10" t="s">
        <v>60</v>
      </c>
      <c r="D151" s="10" t="str">
        <f aca="false">VLOOKUP(B151,[1]Sheet2!$B$3:$D$2025,3,FALSE())</f>
        <v>Screw</v>
      </c>
      <c r="E151" s="9" t="s">
        <v>9</v>
      </c>
      <c r="F151" s="10" t="n">
        <v>200</v>
      </c>
    </row>
    <row r="152" customFormat="false" ht="17.25" hidden="false" customHeight="false" outlineLevel="0" collapsed="false">
      <c r="A152" s="8" t="n">
        <v>150</v>
      </c>
      <c r="B152" s="9" t="s">
        <v>194</v>
      </c>
      <c r="C152" s="10" t="s">
        <v>60</v>
      </c>
      <c r="D152" s="10" t="str">
        <f aca="false">VLOOKUP(B152,[1]Sheet2!$B$3:$D$2025,3,FALSE())</f>
        <v>Screw</v>
      </c>
      <c r="E152" s="9" t="s">
        <v>9</v>
      </c>
      <c r="F152" s="10" t="n">
        <v>200</v>
      </c>
    </row>
    <row r="153" customFormat="false" ht="17.25" hidden="false" customHeight="false" outlineLevel="0" collapsed="false">
      <c r="A153" s="8" t="n">
        <v>151</v>
      </c>
      <c r="B153" s="9" t="s">
        <v>195</v>
      </c>
      <c r="C153" s="10" t="s">
        <v>196</v>
      </c>
      <c r="D153" s="10" t="str">
        <f aca="false">VLOOKUP(B153,[1]Sheet2!$B$3:$D$2025,3,FALSE())</f>
        <v>Bonding jumper</v>
      </c>
      <c r="E153" s="9" t="s">
        <v>9</v>
      </c>
      <c r="F153" s="10" t="n">
        <v>200</v>
      </c>
    </row>
    <row r="154" customFormat="false" ht="17.25" hidden="false" customHeight="false" outlineLevel="0" collapsed="false">
      <c r="A154" s="8" t="n">
        <v>152</v>
      </c>
      <c r="B154" s="9" t="s">
        <v>197</v>
      </c>
      <c r="C154" s="10" t="s">
        <v>196</v>
      </c>
      <c r="D154" s="10" t="str">
        <f aca="false">VLOOKUP(B154,[1]Sheet2!$B$3:$D$2025,3,FALSE())</f>
        <v>Jumper</v>
      </c>
      <c r="E154" s="9" t="s">
        <v>9</v>
      </c>
      <c r="F154" s="10" t="n">
        <v>200</v>
      </c>
    </row>
    <row r="155" customFormat="false" ht="17.25" hidden="false" customHeight="false" outlineLevel="0" collapsed="false">
      <c r="A155" s="8" t="n">
        <v>153</v>
      </c>
      <c r="B155" s="9" t="s">
        <v>198</v>
      </c>
      <c r="C155" s="10" t="s">
        <v>108</v>
      </c>
      <c r="D155" s="10" t="str">
        <f aca="false">VLOOKUP(B155,[1]Sheet2!$B$3:$D$2025,3,FALSE())</f>
        <v>Bolt</v>
      </c>
      <c r="E155" s="9" t="s">
        <v>9</v>
      </c>
      <c r="F155" s="10" t="n">
        <v>200</v>
      </c>
    </row>
    <row r="156" customFormat="false" ht="17.25" hidden="false" customHeight="false" outlineLevel="0" collapsed="false">
      <c r="A156" s="8" t="n">
        <v>154</v>
      </c>
      <c r="B156" s="9" t="s">
        <v>199</v>
      </c>
      <c r="C156" s="10" t="s">
        <v>200</v>
      </c>
      <c r="D156" s="10" t="str">
        <f aca="false">VLOOKUP(B156,[1]Sheet2!$B$3:$D$2025,3,FALSE())</f>
        <v>Bolt</v>
      </c>
      <c r="E156" s="9" t="s">
        <v>9</v>
      </c>
      <c r="F156" s="10" t="n">
        <v>200</v>
      </c>
    </row>
    <row r="157" customFormat="false" ht="17.25" hidden="false" customHeight="false" outlineLevel="0" collapsed="false">
      <c r="A157" s="8" t="n">
        <v>155</v>
      </c>
      <c r="B157" s="9" t="s">
        <v>201</v>
      </c>
      <c r="C157" s="10" t="s">
        <v>108</v>
      </c>
      <c r="D157" s="10" t="str">
        <f aca="false">VLOOKUP(B157,[1]Sheet2!$B$3:$D$2025,3,FALSE())</f>
        <v>Bolt</v>
      </c>
      <c r="E157" s="9" t="s">
        <v>9</v>
      </c>
      <c r="F157" s="10" t="n">
        <v>200</v>
      </c>
    </row>
    <row r="158" customFormat="false" ht="17.25" hidden="false" customHeight="false" outlineLevel="0" collapsed="false">
      <c r="A158" s="8" t="n">
        <v>156</v>
      </c>
      <c r="B158" s="9" t="s">
        <v>202</v>
      </c>
      <c r="C158" s="10" t="s">
        <v>108</v>
      </c>
      <c r="D158" s="10" t="str">
        <f aca="false">VLOOKUP(B158,[1]Sheet2!$B$3:$D$2025,3,FALSE())</f>
        <v>Bolt</v>
      </c>
      <c r="E158" s="9" t="s">
        <v>9</v>
      </c>
      <c r="F158" s="10" t="n">
        <v>200</v>
      </c>
    </row>
    <row r="159" customFormat="false" ht="17.25" hidden="false" customHeight="false" outlineLevel="0" collapsed="false">
      <c r="A159" s="8" t="n">
        <v>157</v>
      </c>
      <c r="B159" s="9" t="s">
        <v>203</v>
      </c>
      <c r="C159" s="10" t="s">
        <v>60</v>
      </c>
      <c r="D159" s="10" t="str">
        <f aca="false">VLOOKUP(B159,[1]Sheet2!$B$3:$D$2025,3,FALSE())</f>
        <v>Screw</v>
      </c>
      <c r="E159" s="9" t="s">
        <v>9</v>
      </c>
      <c r="F159" s="10" t="n">
        <v>200</v>
      </c>
    </row>
    <row r="160" customFormat="false" ht="17.25" hidden="false" customHeight="false" outlineLevel="0" collapsed="false">
      <c r="A160" s="8" t="n">
        <v>158</v>
      </c>
      <c r="B160" s="9" t="s">
        <v>204</v>
      </c>
      <c r="C160" s="10" t="s">
        <v>60</v>
      </c>
      <c r="D160" s="10" t="str">
        <f aca="false">VLOOKUP(B160,[1]Sheet2!$B$3:$D$2025,3,FALSE())</f>
        <v>Screw</v>
      </c>
      <c r="E160" s="9" t="s">
        <v>9</v>
      </c>
      <c r="F160" s="10" t="n">
        <v>200</v>
      </c>
    </row>
    <row r="161" customFormat="false" ht="17.25" hidden="false" customHeight="false" outlineLevel="0" collapsed="false">
      <c r="A161" s="8" t="n">
        <v>159</v>
      </c>
      <c r="B161" s="9" t="s">
        <v>205</v>
      </c>
      <c r="C161" s="10" t="s">
        <v>60</v>
      </c>
      <c r="D161" s="10" t="str">
        <f aca="false">VLOOKUP(B161,[1]Sheet2!$B$3:$D$2025,3,FALSE())</f>
        <v>Screw</v>
      </c>
      <c r="E161" s="9" t="s">
        <v>9</v>
      </c>
      <c r="F161" s="10" t="n">
        <v>1000</v>
      </c>
    </row>
    <row r="162" customFormat="false" ht="17.25" hidden="false" customHeight="false" outlineLevel="0" collapsed="false">
      <c r="A162" s="8" t="n">
        <v>160</v>
      </c>
      <c r="B162" s="9" t="s">
        <v>206</v>
      </c>
      <c r="C162" s="10" t="s">
        <v>60</v>
      </c>
      <c r="D162" s="10" t="str">
        <f aca="false">VLOOKUP(B162,[1]Sheet2!$B$3:$D$2025,3,FALSE())</f>
        <v>Screw</v>
      </c>
      <c r="E162" s="9" t="s">
        <v>9</v>
      </c>
      <c r="F162" s="10" t="n">
        <v>200</v>
      </c>
    </row>
    <row r="163" customFormat="false" ht="17.25" hidden="false" customHeight="false" outlineLevel="0" collapsed="false">
      <c r="A163" s="8" t="n">
        <v>161</v>
      </c>
      <c r="B163" s="9" t="s">
        <v>207</v>
      </c>
      <c r="C163" s="10" t="s">
        <v>108</v>
      </c>
      <c r="D163" s="10" t="str">
        <f aca="false">VLOOKUP(B163,[1]Sheet2!$B$3:$D$2025,3,FALSE())</f>
        <v>BOLT</v>
      </c>
      <c r="E163" s="9" t="s">
        <v>9</v>
      </c>
      <c r="F163" s="10" t="n">
        <v>200</v>
      </c>
    </row>
    <row r="164" customFormat="false" ht="17.25" hidden="false" customHeight="false" outlineLevel="0" collapsed="false">
      <c r="A164" s="8" t="n">
        <v>162</v>
      </c>
      <c r="B164" s="9" t="s">
        <v>208</v>
      </c>
      <c r="C164" s="10" t="s">
        <v>20</v>
      </c>
      <c r="D164" s="10" t="str">
        <f aca="false">VLOOKUP(B164,[1]Sheet2!$B$3:$D$2025,3,FALSE())</f>
        <v>NUT</v>
      </c>
      <c r="E164" s="9" t="s">
        <v>9</v>
      </c>
      <c r="F164" s="10" t="n">
        <v>200</v>
      </c>
    </row>
    <row r="165" customFormat="false" ht="17.25" hidden="false" customHeight="false" outlineLevel="0" collapsed="false">
      <c r="A165" s="8" t="n">
        <v>163</v>
      </c>
      <c r="B165" s="9" t="s">
        <v>209</v>
      </c>
      <c r="C165" s="10" t="s">
        <v>20</v>
      </c>
      <c r="D165" s="10" t="str">
        <f aca="false">VLOOKUP(B165,[1]Sheet2!$B$3:$D$2025,3,FALSE())</f>
        <v>Nut</v>
      </c>
      <c r="E165" s="9" t="s">
        <v>9</v>
      </c>
      <c r="F165" s="10" t="n">
        <v>200</v>
      </c>
    </row>
    <row r="166" customFormat="false" ht="17.25" hidden="false" customHeight="false" outlineLevel="0" collapsed="false">
      <c r="A166" s="8" t="n">
        <v>164</v>
      </c>
      <c r="B166" s="9" t="s">
        <v>210</v>
      </c>
      <c r="C166" s="10" t="s">
        <v>20</v>
      </c>
      <c r="D166" s="10" t="str">
        <f aca="false">VLOOKUP(B166,[1]Sheet2!$B$3:$D$2025,3,FALSE())</f>
        <v>NUT</v>
      </c>
      <c r="E166" s="9" t="s">
        <v>9</v>
      </c>
      <c r="F166" s="10" t="n">
        <v>200</v>
      </c>
    </row>
    <row r="167" customFormat="false" ht="17.25" hidden="false" customHeight="false" outlineLevel="0" collapsed="false">
      <c r="A167" s="8" t="n">
        <v>165</v>
      </c>
      <c r="B167" s="9" t="s">
        <v>211</v>
      </c>
      <c r="C167" s="10" t="s">
        <v>20</v>
      </c>
      <c r="D167" s="10" t="str">
        <f aca="false">VLOOKUP(B167,[1]Sheet2!$B$3:$D$2025,3,FALSE())</f>
        <v>NUT</v>
      </c>
      <c r="E167" s="9" t="s">
        <v>9</v>
      </c>
      <c r="F167" s="10" t="n">
        <v>200</v>
      </c>
    </row>
    <row r="168" customFormat="false" ht="17.25" hidden="false" customHeight="false" outlineLevel="0" collapsed="false">
      <c r="A168" s="8" t="n">
        <v>166</v>
      </c>
      <c r="B168" s="9" t="s">
        <v>212</v>
      </c>
      <c r="C168" s="10" t="s">
        <v>20</v>
      </c>
      <c r="D168" s="10" t="str">
        <f aca="false">VLOOKUP(B168,[1]Sheet2!$B$3:$D$2025,3,FALSE())</f>
        <v>NUT</v>
      </c>
      <c r="E168" s="9" t="s">
        <v>9</v>
      </c>
      <c r="F168" s="10" t="n">
        <v>200</v>
      </c>
    </row>
    <row r="169" customFormat="false" ht="17.25" hidden="false" customHeight="false" outlineLevel="0" collapsed="false">
      <c r="A169" s="8" t="n">
        <v>167</v>
      </c>
      <c r="B169" s="9" t="s">
        <v>213</v>
      </c>
      <c r="C169" s="10" t="s">
        <v>20</v>
      </c>
      <c r="D169" s="10" t="str">
        <f aca="false">VLOOKUP(B169,[1]Sheet2!$B$3:$D$2025,3,FALSE())</f>
        <v>NUT</v>
      </c>
      <c r="E169" s="9" t="s">
        <v>9</v>
      </c>
      <c r="F169" s="10" t="n">
        <v>200</v>
      </c>
    </row>
    <row r="170" customFormat="false" ht="17.25" hidden="false" customHeight="false" outlineLevel="0" collapsed="false">
      <c r="A170" s="8" t="n">
        <v>168</v>
      </c>
      <c r="B170" s="9" t="s">
        <v>214</v>
      </c>
      <c r="C170" s="10" t="s">
        <v>20</v>
      </c>
      <c r="D170" s="10" t="str">
        <f aca="false">VLOOKUP(B170,[1]Sheet2!$B$3:$D$2025,3,FALSE())</f>
        <v>NUT</v>
      </c>
      <c r="E170" s="9" t="s">
        <v>9</v>
      </c>
      <c r="F170" s="10" t="n">
        <v>200</v>
      </c>
    </row>
    <row r="171" customFormat="false" ht="17.25" hidden="false" customHeight="false" outlineLevel="0" collapsed="false">
      <c r="A171" s="8" t="n">
        <v>169</v>
      </c>
      <c r="B171" s="9" t="s">
        <v>215</v>
      </c>
      <c r="C171" s="10" t="s">
        <v>216</v>
      </c>
      <c r="D171" s="10" t="str">
        <f aca="false">VLOOKUP(B171,[1]Sheet2!$B$3:$D$2025,3,FALSE())</f>
        <v>NUT</v>
      </c>
      <c r="E171" s="9" t="s">
        <v>9</v>
      </c>
      <c r="F171" s="10" t="n">
        <v>500</v>
      </c>
    </row>
    <row r="172" customFormat="false" ht="17.25" hidden="false" customHeight="false" outlineLevel="0" collapsed="false">
      <c r="A172" s="8" t="n">
        <v>170</v>
      </c>
      <c r="B172" s="9" t="s">
        <v>217</v>
      </c>
      <c r="C172" s="10" t="s">
        <v>196</v>
      </c>
      <c r="D172" s="10" t="str">
        <f aca="false">VLOOKUP(B172,[1]Sheet2!$B$3:$D$2025,3,FALSE())</f>
        <v>Bonding jumper</v>
      </c>
      <c r="E172" s="9" t="s">
        <v>9</v>
      </c>
      <c r="F172" s="10" t="n">
        <v>200</v>
      </c>
    </row>
    <row r="173" customFormat="false" ht="17.25" hidden="false" customHeight="false" outlineLevel="0" collapsed="false">
      <c r="A173" s="8" t="n">
        <v>171</v>
      </c>
      <c r="B173" s="9" t="s">
        <v>218</v>
      </c>
      <c r="C173" s="10" t="s">
        <v>219</v>
      </c>
      <c r="D173" s="10" t="str">
        <f aca="false">VLOOKUP(B173,[1]Sheet2!$B$3:$D$2025,3,FALSE())</f>
        <v>Terminal</v>
      </c>
      <c r="E173" s="9" t="s">
        <v>9</v>
      </c>
      <c r="F173" s="10" t="n">
        <v>200</v>
      </c>
    </row>
    <row r="174" customFormat="false" ht="17.25" hidden="false" customHeight="false" outlineLevel="0" collapsed="false">
      <c r="A174" s="8" t="n">
        <v>172</v>
      </c>
      <c r="B174" s="9" t="s">
        <v>220</v>
      </c>
      <c r="C174" s="10" t="s">
        <v>221</v>
      </c>
      <c r="D174" s="10" t="str">
        <f aca="false">VLOOKUP(B174,[1]Sheet2!$B$3:$D$2025,3,FALSE())</f>
        <v>Terminal</v>
      </c>
      <c r="E174" s="9" t="s">
        <v>9</v>
      </c>
      <c r="F174" s="10" t="n">
        <v>200</v>
      </c>
    </row>
    <row r="175" customFormat="false" ht="17.25" hidden="false" customHeight="false" outlineLevel="0" collapsed="false">
      <c r="A175" s="8" t="n">
        <v>173</v>
      </c>
      <c r="B175" s="9" t="s">
        <v>222</v>
      </c>
      <c r="C175" s="10" t="s">
        <v>219</v>
      </c>
      <c r="D175" s="10" t="str">
        <f aca="false">VLOOKUP(B175,[1]Sheet2!$B$3:$D$2025,3,FALSE())</f>
        <v>Terminal</v>
      </c>
      <c r="E175" s="9" t="s">
        <v>9</v>
      </c>
      <c r="F175" s="10" t="n">
        <v>200</v>
      </c>
    </row>
    <row r="176" customFormat="false" ht="17.25" hidden="false" customHeight="false" outlineLevel="0" collapsed="false">
      <c r="A176" s="8" t="n">
        <v>174</v>
      </c>
      <c r="B176" s="9" t="s">
        <v>223</v>
      </c>
      <c r="C176" s="10" t="s">
        <v>224</v>
      </c>
      <c r="D176" s="10" t="str">
        <f aca="false">VLOOKUP(B176,[1]Sheet2!$B$3:$D$2025,3,FALSE())</f>
        <v>Bolt</v>
      </c>
      <c r="E176" s="9" t="s">
        <v>9</v>
      </c>
      <c r="F176" s="10" t="n">
        <v>400</v>
      </c>
    </row>
    <row r="177" customFormat="false" ht="17.25" hidden="false" customHeight="false" outlineLevel="0" collapsed="false">
      <c r="A177" s="8" t="n">
        <v>175</v>
      </c>
      <c r="B177" s="9" t="s">
        <v>225</v>
      </c>
      <c r="C177" s="10" t="s">
        <v>108</v>
      </c>
      <c r="D177" s="10" t="str">
        <f aca="false">VLOOKUP(B177,[1]Sheet2!$B$3:$D$2025,3,FALSE())</f>
        <v>Bolt</v>
      </c>
      <c r="E177" s="9" t="s">
        <v>9</v>
      </c>
      <c r="F177" s="10" t="n">
        <v>200</v>
      </c>
    </row>
    <row r="178" customFormat="false" ht="17.25" hidden="false" customHeight="false" outlineLevel="0" collapsed="false">
      <c r="A178" s="8" t="n">
        <v>176</v>
      </c>
      <c r="B178" s="9" t="s">
        <v>226</v>
      </c>
      <c r="C178" s="10" t="s">
        <v>108</v>
      </c>
      <c r="D178" s="10" t="str">
        <f aca="false">VLOOKUP(B178,[1]Sheet2!$B$3:$D$2025,3,FALSE())</f>
        <v>Bolt</v>
      </c>
      <c r="E178" s="9" t="s">
        <v>9</v>
      </c>
      <c r="F178" s="10" t="n">
        <v>100</v>
      </c>
    </row>
    <row r="179" customFormat="false" ht="17.25" hidden="false" customHeight="false" outlineLevel="0" collapsed="false">
      <c r="A179" s="8" t="n">
        <v>177</v>
      </c>
      <c r="B179" s="9" t="s">
        <v>227</v>
      </c>
      <c r="C179" s="10" t="s">
        <v>108</v>
      </c>
      <c r="D179" s="10" t="str">
        <f aca="false">VLOOKUP(B179,[1]Sheet2!$B$3:$D$2025,3,FALSE())</f>
        <v>Bolt</v>
      </c>
      <c r="E179" s="9" t="s">
        <v>9</v>
      </c>
      <c r="F179" s="10" t="n">
        <v>20</v>
      </c>
    </row>
    <row r="180" customFormat="false" ht="17.25" hidden="false" customHeight="false" outlineLevel="0" collapsed="false">
      <c r="A180" s="8" t="n">
        <v>178</v>
      </c>
      <c r="B180" s="9" t="s">
        <v>228</v>
      </c>
      <c r="C180" s="10" t="s">
        <v>108</v>
      </c>
      <c r="D180" s="10" t="str">
        <f aca="false">VLOOKUP(B180,[1]Sheet2!$B$3:$D$2025,3,FALSE())</f>
        <v>Bolt</v>
      </c>
      <c r="E180" s="9" t="s">
        <v>9</v>
      </c>
      <c r="F180" s="10" t="n">
        <v>20</v>
      </c>
    </row>
    <row r="181" customFormat="false" ht="17.25" hidden="false" customHeight="false" outlineLevel="0" collapsed="false">
      <c r="A181" s="8" t="n">
        <v>179</v>
      </c>
      <c r="B181" s="9" t="s">
        <v>229</v>
      </c>
      <c r="C181" s="10" t="s">
        <v>108</v>
      </c>
      <c r="D181" s="10" t="str">
        <f aca="false">VLOOKUP(B181,[1]Sheet2!$B$3:$D$2025,3,FALSE())</f>
        <v>Bolt</v>
      </c>
      <c r="E181" s="9" t="s">
        <v>9</v>
      </c>
      <c r="F181" s="10" t="n">
        <v>200</v>
      </c>
    </row>
    <row r="182" customFormat="false" ht="17.25" hidden="false" customHeight="false" outlineLevel="0" collapsed="false">
      <c r="A182" s="8" t="n">
        <v>180</v>
      </c>
      <c r="B182" s="9" t="s">
        <v>230</v>
      </c>
      <c r="C182" s="10" t="s">
        <v>16</v>
      </c>
      <c r="D182" s="10" t="str">
        <f aca="false">VLOOKUP(B182,[1]Sheet2!$B$3:$D$2025,3,FALSE())</f>
        <v>Washer</v>
      </c>
      <c r="E182" s="9" t="s">
        <v>9</v>
      </c>
      <c r="F182" s="10" t="n">
        <v>500</v>
      </c>
    </row>
    <row r="183" customFormat="false" ht="17.25" hidden="false" customHeight="false" outlineLevel="0" collapsed="false">
      <c r="A183" s="8" t="n">
        <v>181</v>
      </c>
      <c r="B183" s="9" t="s">
        <v>231</v>
      </c>
      <c r="C183" s="10" t="s">
        <v>16</v>
      </c>
      <c r="D183" s="10" t="str">
        <f aca="false">VLOOKUP(B183,[1]Sheet2!$B$3:$D$2025,3,FALSE())</f>
        <v>WASHER</v>
      </c>
      <c r="E183" s="9" t="s">
        <v>9</v>
      </c>
      <c r="F183" s="10" t="n">
        <v>500</v>
      </c>
    </row>
    <row r="184" customFormat="false" ht="17.25" hidden="false" customHeight="false" outlineLevel="0" collapsed="false">
      <c r="A184" s="8" t="n">
        <v>182</v>
      </c>
      <c r="B184" s="9" t="s">
        <v>232</v>
      </c>
      <c r="C184" s="10" t="s">
        <v>16</v>
      </c>
      <c r="D184" s="10" t="str">
        <f aca="false">VLOOKUP(B184,[1]Sheet2!$B$3:$D$2025,3,FALSE())</f>
        <v>Washer</v>
      </c>
      <c r="E184" s="9" t="s">
        <v>9</v>
      </c>
      <c r="F184" s="10" t="n">
        <v>200</v>
      </c>
    </row>
    <row r="185" customFormat="false" ht="17.25" hidden="false" customHeight="false" outlineLevel="0" collapsed="false">
      <c r="A185" s="8" t="n">
        <v>183</v>
      </c>
      <c r="B185" s="9" t="s">
        <v>233</v>
      </c>
      <c r="C185" s="10" t="s">
        <v>16</v>
      </c>
      <c r="D185" s="10" t="str">
        <f aca="false">VLOOKUP(B185,[1]Sheet2!$B$3:$D$2025,3,FALSE())</f>
        <v>Washer</v>
      </c>
      <c r="E185" s="9" t="s">
        <v>9</v>
      </c>
      <c r="F185" s="10" t="n">
        <v>200</v>
      </c>
    </row>
    <row r="186" customFormat="false" ht="17.25" hidden="false" customHeight="false" outlineLevel="0" collapsed="false">
      <c r="A186" s="8" t="n">
        <v>184</v>
      </c>
      <c r="B186" s="9" t="s">
        <v>234</v>
      </c>
      <c r="C186" s="10" t="s">
        <v>20</v>
      </c>
      <c r="D186" s="10" t="str">
        <f aca="false">VLOOKUP(B186,[1]Sheet2!$B$3:$D$2025,3,FALSE())</f>
        <v>Nut</v>
      </c>
      <c r="E186" s="9" t="s">
        <v>9</v>
      </c>
      <c r="F186" s="10" t="n">
        <v>200</v>
      </c>
    </row>
    <row r="187" customFormat="false" ht="17.25" hidden="false" customHeight="false" outlineLevel="0" collapsed="false">
      <c r="A187" s="8" t="n">
        <v>185</v>
      </c>
      <c r="B187" s="9" t="s">
        <v>235</v>
      </c>
      <c r="C187" s="10" t="s">
        <v>8</v>
      </c>
      <c r="D187" s="10" t="str">
        <f aca="false">VLOOKUP(B187,[1]Sheet2!$B$3:$D$2025,3,FALSE())</f>
        <v>Rivet</v>
      </c>
      <c r="E187" s="9" t="s">
        <v>9</v>
      </c>
      <c r="F187" s="10" t="n">
        <v>500</v>
      </c>
    </row>
    <row r="188" customFormat="false" ht="17.25" hidden="false" customHeight="false" outlineLevel="0" collapsed="false">
      <c r="A188" s="8" t="n">
        <v>186</v>
      </c>
      <c r="B188" s="9" t="s">
        <v>236</v>
      </c>
      <c r="C188" s="10" t="s">
        <v>8</v>
      </c>
      <c r="D188" s="10" t="str">
        <f aca="false">VLOOKUP(B188,[1]Sheet2!$B$3:$D$2025,3,FALSE())</f>
        <v>Rivet</v>
      </c>
      <c r="E188" s="9" t="s">
        <v>9</v>
      </c>
      <c r="F188" s="10" t="n">
        <v>500</v>
      </c>
    </row>
    <row r="189" customFormat="false" ht="17.25" hidden="false" customHeight="false" outlineLevel="0" collapsed="false">
      <c r="A189" s="8" t="n">
        <v>187</v>
      </c>
      <c r="B189" s="9" t="s">
        <v>237</v>
      </c>
      <c r="C189" s="10" t="s">
        <v>8</v>
      </c>
      <c r="D189" s="10" t="str">
        <f aca="false">VLOOKUP(B189,[1]Sheet2!$B$3:$D$2025,3,FALSE())</f>
        <v>Semi-Round Head Rivet</v>
      </c>
      <c r="E189" s="9" t="s">
        <v>9</v>
      </c>
      <c r="F189" s="10" t="n">
        <v>200</v>
      </c>
    </row>
    <row r="190" customFormat="false" ht="17.25" hidden="false" customHeight="false" outlineLevel="0" collapsed="false">
      <c r="A190" s="8" t="n">
        <v>188</v>
      </c>
      <c r="B190" s="9" t="s">
        <v>238</v>
      </c>
      <c r="C190" s="10" t="s">
        <v>8</v>
      </c>
      <c r="D190" s="10" t="str">
        <f aca="false">VLOOKUP(B190,[1]Sheet2!$B$3:$D$2025,3,FALSE())</f>
        <v>Rivet</v>
      </c>
      <c r="E190" s="9" t="s">
        <v>9</v>
      </c>
      <c r="F190" s="10" t="n">
        <v>500</v>
      </c>
    </row>
    <row r="191" customFormat="false" ht="17.25" hidden="false" customHeight="false" outlineLevel="0" collapsed="false">
      <c r="A191" s="8" t="n">
        <v>189</v>
      </c>
      <c r="B191" s="9" t="s">
        <v>239</v>
      </c>
      <c r="C191" s="10" t="s">
        <v>8</v>
      </c>
      <c r="D191" s="10" t="str">
        <f aca="false">VLOOKUP(B191,[1]Sheet2!$B$3:$D$2025,3,FALSE())</f>
        <v>Rivet</v>
      </c>
      <c r="E191" s="9" t="s">
        <v>9</v>
      </c>
      <c r="F191" s="10" t="n">
        <v>200</v>
      </c>
    </row>
    <row r="192" customFormat="false" ht="17.25" hidden="false" customHeight="false" outlineLevel="0" collapsed="false">
      <c r="A192" s="8" t="n">
        <v>190</v>
      </c>
      <c r="B192" s="9" t="s">
        <v>240</v>
      </c>
      <c r="C192" s="10" t="s">
        <v>8</v>
      </c>
      <c r="D192" s="10" t="str">
        <f aca="false">VLOOKUP(B192,[1]Sheet2!$B$3:$D$2025,3,FALSE())</f>
        <v>Rivet</v>
      </c>
      <c r="E192" s="9" t="s">
        <v>9</v>
      </c>
      <c r="F192" s="10" t="n">
        <v>500</v>
      </c>
    </row>
    <row r="193" customFormat="false" ht="17.25" hidden="false" customHeight="false" outlineLevel="0" collapsed="false">
      <c r="A193" s="8" t="n">
        <v>191</v>
      </c>
      <c r="B193" s="9" t="s">
        <v>241</v>
      </c>
      <c r="C193" s="10" t="s">
        <v>108</v>
      </c>
      <c r="D193" s="10" t="str">
        <f aca="false">VLOOKUP(B193,[1]Sheet2!$B$3:$D$2025,3,FALSE())</f>
        <v>BOLT</v>
      </c>
      <c r="E193" s="9" t="s">
        <v>9</v>
      </c>
      <c r="F193" s="10" t="n">
        <v>200</v>
      </c>
    </row>
    <row r="194" customFormat="false" ht="17.25" hidden="false" customHeight="false" outlineLevel="0" collapsed="false">
      <c r="A194" s="8" t="n">
        <v>192</v>
      </c>
      <c r="B194" s="9" t="s">
        <v>242</v>
      </c>
      <c r="C194" s="10" t="s">
        <v>108</v>
      </c>
      <c r="D194" s="10" t="str">
        <f aca="false">VLOOKUP(B194,[1]Sheet2!$B$3:$D$2025,3,FALSE())</f>
        <v>BOLT</v>
      </c>
      <c r="E194" s="9" t="s">
        <v>9</v>
      </c>
      <c r="F194" s="10" t="n">
        <v>200</v>
      </c>
    </row>
    <row r="195" customFormat="false" ht="17.25" hidden="false" customHeight="false" outlineLevel="0" collapsed="false">
      <c r="A195" s="8" t="n">
        <v>193</v>
      </c>
      <c r="B195" s="9" t="s">
        <v>243</v>
      </c>
      <c r="C195" s="10" t="s">
        <v>244</v>
      </c>
      <c r="D195" s="10" t="str">
        <f aca="false">VLOOKUP(B195,[1]Sheet2!$B$3:$D$2025,3,FALSE())</f>
        <v>BOLT</v>
      </c>
      <c r="E195" s="9" t="s">
        <v>9</v>
      </c>
      <c r="F195" s="10" t="n">
        <v>200</v>
      </c>
    </row>
    <row r="196" customFormat="false" ht="17.25" hidden="false" customHeight="false" outlineLevel="0" collapsed="false">
      <c r="A196" s="8" t="n">
        <v>194</v>
      </c>
      <c r="B196" s="9" t="s">
        <v>245</v>
      </c>
      <c r="C196" s="10" t="s">
        <v>244</v>
      </c>
      <c r="D196" s="10" t="str">
        <f aca="false">VLOOKUP(B196,[1]Sheet2!$B$3:$D$2025,3,FALSE())</f>
        <v>BOLT</v>
      </c>
      <c r="E196" s="9" t="s">
        <v>9</v>
      </c>
      <c r="F196" s="10" t="n">
        <v>200</v>
      </c>
    </row>
    <row r="197" customFormat="false" ht="17.25" hidden="false" customHeight="false" outlineLevel="0" collapsed="false">
      <c r="A197" s="8" t="n">
        <v>195</v>
      </c>
      <c r="B197" s="9" t="s">
        <v>246</v>
      </c>
      <c r="C197" s="10" t="s">
        <v>16</v>
      </c>
      <c r="D197" s="10" t="str">
        <f aca="false">VLOOKUP(B197,[1]Sheet2!$B$3:$D$2025,3,FALSE())</f>
        <v>Washer</v>
      </c>
      <c r="E197" s="9" t="s">
        <v>9</v>
      </c>
      <c r="F197" s="10" t="n">
        <v>200</v>
      </c>
    </row>
    <row r="198" customFormat="false" ht="17.25" hidden="false" customHeight="false" outlineLevel="0" collapsed="false">
      <c r="A198" s="8" t="n">
        <v>196</v>
      </c>
      <c r="B198" s="9" t="s">
        <v>247</v>
      </c>
      <c r="C198" s="10" t="s">
        <v>16</v>
      </c>
      <c r="D198" s="10" t="str">
        <f aca="false">VLOOKUP(B198,[1]Sheet2!$B$3:$D$2025,3,FALSE())</f>
        <v>Washer</v>
      </c>
      <c r="E198" s="9" t="s">
        <v>9</v>
      </c>
      <c r="F198" s="10" t="n">
        <v>200</v>
      </c>
    </row>
    <row r="199" customFormat="false" ht="17.25" hidden="false" customHeight="false" outlineLevel="0" collapsed="false">
      <c r="A199" s="8" t="n">
        <v>197</v>
      </c>
      <c r="B199" s="9" t="s">
        <v>248</v>
      </c>
      <c r="C199" s="10" t="s">
        <v>16</v>
      </c>
      <c r="D199" s="10" t="str">
        <f aca="false">VLOOKUP(B199,[1]Sheet2!$B$3:$D$2025,3,FALSE())</f>
        <v>Washer</v>
      </c>
      <c r="E199" s="9" t="s">
        <v>9</v>
      </c>
      <c r="F199" s="10" t="n">
        <v>200</v>
      </c>
    </row>
    <row r="200" customFormat="false" ht="17.25" hidden="false" customHeight="false" outlineLevel="0" collapsed="false">
      <c r="A200" s="8" t="n">
        <v>198</v>
      </c>
      <c r="B200" s="9" t="s">
        <v>249</v>
      </c>
      <c r="C200" s="10" t="s">
        <v>20</v>
      </c>
      <c r="D200" s="10" t="str">
        <f aca="false">VLOOKUP(B200,[1]Sheet2!$B$3:$D$2025,3,FALSE())</f>
        <v>NUT</v>
      </c>
      <c r="E200" s="9" t="s">
        <v>9</v>
      </c>
      <c r="F200" s="10" t="n">
        <v>500</v>
      </c>
    </row>
    <row r="201" customFormat="false" ht="17.25" hidden="false" customHeight="false" outlineLevel="0" collapsed="false">
      <c r="A201" s="8" t="n">
        <v>199</v>
      </c>
      <c r="B201" s="9" t="s">
        <v>250</v>
      </c>
      <c r="C201" s="10" t="s">
        <v>20</v>
      </c>
      <c r="D201" s="10" t="str">
        <f aca="false">VLOOKUP(B201,[1]Sheet2!$B$3:$D$2025,3,FALSE())</f>
        <v>NULL</v>
      </c>
      <c r="E201" s="9" t="s">
        <v>9</v>
      </c>
      <c r="F201" s="10" t="n">
        <v>500</v>
      </c>
    </row>
    <row r="202" customFormat="false" ht="17.25" hidden="false" customHeight="false" outlineLevel="0" collapsed="false">
      <c r="A202" s="8" t="n">
        <v>200</v>
      </c>
      <c r="B202" s="9" t="s">
        <v>251</v>
      </c>
      <c r="C202" s="10" t="s">
        <v>20</v>
      </c>
      <c r="D202" s="10" t="str">
        <f aca="false">VLOOKUP(B202,[1]Sheet2!$B$3:$D$2025,3,FALSE())</f>
        <v>NUT</v>
      </c>
      <c r="E202" s="9" t="s">
        <v>9</v>
      </c>
      <c r="F202" s="10" t="n">
        <v>200</v>
      </c>
    </row>
    <row r="203" customFormat="false" ht="17.25" hidden="false" customHeight="false" outlineLevel="0" collapsed="false">
      <c r="A203" s="8" t="n">
        <v>201</v>
      </c>
      <c r="B203" s="9" t="s">
        <v>252</v>
      </c>
      <c r="C203" s="10" t="s">
        <v>253</v>
      </c>
      <c r="D203" s="10" t="str">
        <f aca="false">VLOOKUP(B203,[1]Sheet2!$B$3:$D$2025,3,FALSE())</f>
        <v>Nut</v>
      </c>
      <c r="E203" s="9" t="s">
        <v>9</v>
      </c>
      <c r="F203" s="10" t="n">
        <v>200</v>
      </c>
    </row>
    <row r="204" customFormat="false" ht="17.25" hidden="false" customHeight="false" outlineLevel="0" collapsed="false">
      <c r="A204" s="8" t="n">
        <v>202</v>
      </c>
      <c r="B204" s="9" t="s">
        <v>254</v>
      </c>
      <c r="C204" s="10" t="s">
        <v>20</v>
      </c>
      <c r="D204" s="10" t="str">
        <f aca="false">VLOOKUP(B204,[1]Sheet2!$B$3:$D$2025,3,FALSE())</f>
        <v>Nut</v>
      </c>
      <c r="E204" s="9" t="s">
        <v>9</v>
      </c>
      <c r="F204" s="10" t="n">
        <v>200</v>
      </c>
    </row>
    <row r="205" customFormat="false" ht="17.25" hidden="false" customHeight="false" outlineLevel="0" collapsed="false">
      <c r="A205" s="8" t="n">
        <v>203</v>
      </c>
      <c r="B205" s="9" t="s">
        <v>255</v>
      </c>
      <c r="C205" s="10" t="s">
        <v>20</v>
      </c>
      <c r="D205" s="10" t="str">
        <f aca="false">VLOOKUP(B205,[1]Sheet2!$B$3:$D$2025,3,FALSE())</f>
        <v>Nut</v>
      </c>
      <c r="E205" s="9" t="s">
        <v>9</v>
      </c>
      <c r="F205" s="10" t="n">
        <v>700</v>
      </c>
    </row>
    <row r="206" customFormat="false" ht="17.25" hidden="false" customHeight="false" outlineLevel="0" collapsed="false">
      <c r="A206" s="8" t="n">
        <v>204</v>
      </c>
      <c r="B206" s="9" t="s">
        <v>256</v>
      </c>
      <c r="C206" s="10" t="s">
        <v>20</v>
      </c>
      <c r="D206" s="10" t="str">
        <f aca="false">VLOOKUP(B206,[1]Sheet2!$B$3:$D$2025,3,FALSE())</f>
        <v>NUT</v>
      </c>
      <c r="E206" s="9" t="s">
        <v>9</v>
      </c>
      <c r="F206" s="10" t="n">
        <v>1000</v>
      </c>
    </row>
    <row r="207" customFormat="false" ht="17.25" hidden="false" customHeight="false" outlineLevel="0" collapsed="false">
      <c r="A207" s="8" t="n">
        <v>205</v>
      </c>
      <c r="B207" s="9" t="s">
        <v>257</v>
      </c>
      <c r="C207" s="10" t="s">
        <v>20</v>
      </c>
      <c r="D207" s="10" t="str">
        <f aca="false">VLOOKUP(B207,[1]Sheet2!$B$3:$D$2025,3,FALSE())</f>
        <v>NUT</v>
      </c>
      <c r="E207" s="9" t="s">
        <v>9</v>
      </c>
      <c r="F207" s="10" t="n">
        <v>500</v>
      </c>
    </row>
    <row r="208" customFormat="false" ht="17.25" hidden="false" customHeight="false" outlineLevel="0" collapsed="false">
      <c r="A208" s="8" t="n">
        <v>206</v>
      </c>
      <c r="B208" s="9" t="s">
        <v>258</v>
      </c>
      <c r="C208" s="10" t="s">
        <v>16</v>
      </c>
      <c r="D208" s="10" t="str">
        <f aca="false">VLOOKUP(B208,[1]Sheet2!$B$3:$D$2025,3,FALSE())</f>
        <v>Washer</v>
      </c>
      <c r="E208" s="9" t="s">
        <v>9</v>
      </c>
      <c r="F208" s="10" t="n">
        <v>20</v>
      </c>
    </row>
    <row r="209" customFormat="false" ht="17.25" hidden="false" customHeight="false" outlineLevel="0" collapsed="false">
      <c r="A209" s="8" t="n">
        <v>207</v>
      </c>
      <c r="B209" s="9" t="s">
        <v>259</v>
      </c>
      <c r="C209" s="10" t="s">
        <v>16</v>
      </c>
      <c r="D209" s="10" t="str">
        <f aca="false">VLOOKUP(B209,[1]Sheet2!$B$3:$D$2025,3,FALSE())</f>
        <v>Washer</v>
      </c>
      <c r="E209" s="9" t="s">
        <v>9</v>
      </c>
      <c r="F209" s="10" t="n">
        <v>20</v>
      </c>
    </row>
    <row r="210" customFormat="false" ht="17.25" hidden="false" customHeight="false" outlineLevel="0" collapsed="false">
      <c r="A210" s="8" t="n">
        <v>208</v>
      </c>
      <c r="B210" s="9" t="s">
        <v>260</v>
      </c>
      <c r="C210" s="10" t="s">
        <v>16</v>
      </c>
      <c r="D210" s="10" t="str">
        <f aca="false">VLOOKUP(B210,[1]Sheet2!$B$3:$D$2025,3,FALSE())</f>
        <v>Washer</v>
      </c>
      <c r="E210" s="9" t="s">
        <v>9</v>
      </c>
      <c r="F210" s="10" t="n">
        <v>20</v>
      </c>
    </row>
    <row r="211" customFormat="false" ht="17.25" hidden="false" customHeight="false" outlineLevel="0" collapsed="false">
      <c r="A211" s="8" t="n">
        <v>209</v>
      </c>
      <c r="B211" s="9" t="s">
        <v>261</v>
      </c>
      <c r="C211" s="10" t="s">
        <v>16</v>
      </c>
      <c r="D211" s="10" t="str">
        <f aca="false">VLOOKUP(B211,[1]Sheet2!$B$3:$D$2025,3,FALSE())</f>
        <v>Washer</v>
      </c>
      <c r="E211" s="9" t="s">
        <v>9</v>
      </c>
      <c r="F211" s="10" t="n">
        <v>20</v>
      </c>
    </row>
    <row r="212" customFormat="false" ht="17.25" hidden="false" customHeight="false" outlineLevel="0" collapsed="false">
      <c r="A212" s="8" t="n">
        <v>210</v>
      </c>
      <c r="B212" s="9" t="s">
        <v>262</v>
      </c>
      <c r="C212" s="10" t="s">
        <v>16</v>
      </c>
      <c r="D212" s="10" t="str">
        <f aca="false">VLOOKUP(B212,[1]Sheet2!$B$3:$D$2025,3,FALSE())</f>
        <v>Washer</v>
      </c>
      <c r="E212" s="9" t="s">
        <v>9</v>
      </c>
      <c r="F212" s="10" t="n">
        <v>200</v>
      </c>
    </row>
    <row r="213" customFormat="false" ht="17.25" hidden="false" customHeight="false" outlineLevel="0" collapsed="false">
      <c r="A213" s="8" t="n">
        <v>211</v>
      </c>
      <c r="B213" s="9" t="s">
        <v>263</v>
      </c>
      <c r="C213" s="10" t="s">
        <v>16</v>
      </c>
      <c r="D213" s="10" t="str">
        <f aca="false">VLOOKUP(B213,[1]Sheet2!$B$3:$D$2025,3,FALSE())</f>
        <v>Washer</v>
      </c>
      <c r="E213" s="9" t="s">
        <v>9</v>
      </c>
      <c r="F213" s="10" t="n">
        <v>200</v>
      </c>
    </row>
    <row r="214" customFormat="false" ht="17.25" hidden="false" customHeight="false" outlineLevel="0" collapsed="false">
      <c r="A214" s="8" t="n">
        <v>212</v>
      </c>
      <c r="B214" s="9" t="s">
        <v>264</v>
      </c>
      <c r="C214" s="10" t="s">
        <v>16</v>
      </c>
      <c r="D214" s="10" t="str">
        <f aca="false">VLOOKUP(B214,[1]Sheet2!$B$3:$D$2025,3,FALSE())</f>
        <v>Washer</v>
      </c>
      <c r="E214" s="9" t="s">
        <v>9</v>
      </c>
      <c r="F214" s="10" t="n">
        <v>200</v>
      </c>
    </row>
    <row r="215" customFormat="false" ht="17.25" hidden="false" customHeight="false" outlineLevel="0" collapsed="false">
      <c r="A215" s="8" t="n">
        <v>213</v>
      </c>
      <c r="B215" s="9" t="s">
        <v>265</v>
      </c>
      <c r="C215" s="10" t="s">
        <v>16</v>
      </c>
      <c r="D215" s="10" t="str">
        <f aca="false">VLOOKUP(B215,[1]Sheet2!$B$3:$D$2025,3,FALSE())</f>
        <v>Washer</v>
      </c>
      <c r="E215" s="9" t="s">
        <v>9</v>
      </c>
      <c r="F215" s="10" t="n">
        <v>200</v>
      </c>
    </row>
    <row r="216" customFormat="false" ht="17.25" hidden="false" customHeight="false" outlineLevel="0" collapsed="false">
      <c r="A216" s="8" t="n">
        <v>214</v>
      </c>
      <c r="B216" s="9" t="s">
        <v>266</v>
      </c>
      <c r="C216" s="10" t="s">
        <v>16</v>
      </c>
      <c r="D216" s="10" t="str">
        <f aca="false">VLOOKUP(B216,[1]Sheet2!$B$3:$D$2025,3,FALSE())</f>
        <v>Washer</v>
      </c>
      <c r="E216" s="9" t="s">
        <v>9</v>
      </c>
      <c r="F216" s="10" t="n">
        <v>2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2:34:36Z</dcterms:created>
  <dc:creator>张学军</dc:creator>
  <dc:description/>
  <dc:language>en-US</dc:language>
  <cp:lastModifiedBy>user</cp:lastModifiedBy>
  <cp:lastPrinted>2017-09-29T01:34:02Z</cp:lastPrinted>
  <dcterms:modified xsi:type="dcterms:W3CDTF">2017-10-23T12:19:38Z</dcterms:modified>
  <cp:revision>0</cp:revision>
  <dc:subject/>
  <dc:title/>
</cp:coreProperties>
</file>