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北京BJ2022JC勇士" sheetId="1" state="visible" r:id="rId2"/>
    <sheet name="东风EQ2050猛士" sheetId="2" state="visible" r:id="rId3"/>
    <sheet name="解放1122J" sheetId="3" state="visible" r:id="rId4"/>
    <sheet name="东风2102N" sheetId="4" state="visible" r:id="rId5"/>
    <sheet name="陕汽2190N" sheetId="5" state="visible" r:id="rId6"/>
  </sheets>
  <definedNames>
    <definedName function="false" hidden="false" localSheetId="3" name="_xlnm.Print_Area" vbProcedure="false">东风2102N!$A$1:$F$198</definedName>
    <definedName function="false" hidden="false" localSheetId="3" name="_xlnm.Print_Titles" vbProcedure="false">东风2102N!$1:$3</definedName>
    <definedName function="false" hidden="false" localSheetId="1" name="_xlnm.Print_Area" vbProcedure="false">东风EQ2050猛士!$A$1:$F$156</definedName>
    <definedName function="false" hidden="false" localSheetId="1" name="_xlnm.Print_Titles" vbProcedure="false">东风EQ2050猛士!$1:$3</definedName>
    <definedName function="false" hidden="false" localSheetId="0" name="_xlnm.Print_Area" vbProcedure="false">北京BJ2022JC勇士!$A$1:$E$149</definedName>
    <definedName function="false" hidden="false" localSheetId="0" name="_xlnm.Print_Titles" vbProcedure="false">北京BJ2022JC勇士!$1:$3</definedName>
    <definedName function="false" hidden="false" localSheetId="2" name="_xlnm.Print_Area" vbProcedure="false">解放1122J!$A$1:$F$153</definedName>
    <definedName function="false" hidden="false" localSheetId="2" name="_xlnm.Print_Titles" vbProcedure="false">解放1122J!$1:$3</definedName>
    <definedName function="false" hidden="false" localSheetId="4" name="_xlnm.Print_Area" vbProcedure="false">陕汽2190N!$A$1:$F$165</definedName>
    <definedName function="false" hidden="false" localSheetId="4" name="_xlnm.Print_Titles" vbProcedure="false">陕汽2190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411">
  <si>
    <r>
      <rPr>
        <sz val="14"/>
        <rFont val="Noto Sans"/>
        <family val="2"/>
      </rPr>
      <t xml:space="preserve">车型：北京</t>
    </r>
    <r>
      <rPr>
        <sz val="14"/>
        <rFont val="Times New Roman"/>
        <family val="1"/>
      </rPr>
      <t xml:space="preserve">BJ2022JC</t>
    </r>
    <r>
      <rPr>
        <sz val="14"/>
        <rFont val="Noto Sans"/>
        <family val="2"/>
      </rPr>
      <t xml:space="preserve">勇士系列（四缸增压中冷柴油发动机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欧</t>
    </r>
    <r>
      <rPr>
        <sz val="14"/>
        <rFont val="Times New Roman"/>
        <family val="1"/>
      </rPr>
      <t xml:space="preserve">II</t>
    </r>
    <r>
      <rPr>
        <sz val="14"/>
        <rFont val="Noto Sans"/>
        <family val="2"/>
      </rPr>
      <t xml:space="preserve">排放）</t>
    </r>
  </si>
  <si>
    <t xml:space="preserve">序号</t>
  </si>
  <si>
    <t xml:space="preserve">品种规格</t>
  </si>
  <si>
    <t xml:space="preserve">  原厂编号</t>
  </si>
  <si>
    <t xml:space="preserve">单位</t>
  </si>
  <si>
    <t xml:space="preserve">需求数量</t>
  </si>
  <si>
    <t xml:space="preserve">备注</t>
  </si>
  <si>
    <t xml:space="preserve">缸盖垫总成</t>
  </si>
  <si>
    <t xml:space="preserve">02039QD001</t>
  </si>
  <si>
    <t xml:space="preserve">只</t>
  </si>
  <si>
    <t xml:space="preserve">进气管垫</t>
  </si>
  <si>
    <t xml:space="preserve">14035 31N00</t>
  </si>
  <si>
    <t xml:space="preserve">排气管垫</t>
  </si>
  <si>
    <t xml:space="preserve">14036 0W801</t>
  </si>
  <si>
    <t xml:space="preserve">增压器总成</t>
  </si>
  <si>
    <t xml:space="preserve">10010QD002</t>
  </si>
  <si>
    <t xml:space="preserve">增压器进气口垫</t>
  </si>
  <si>
    <t xml:space="preserve">14415 31N03</t>
  </si>
  <si>
    <t xml:space="preserve">增压器出气口垫</t>
  </si>
  <si>
    <t xml:space="preserve">14415 31N00</t>
  </si>
  <si>
    <t xml:space="preserve">机油滤清器  </t>
  </si>
  <si>
    <t xml:space="preserve">14503QD001</t>
  </si>
  <si>
    <t xml:space="preserve">机油滤清器总成（含座）</t>
  </si>
  <si>
    <t xml:space="preserve">14510QD002</t>
  </si>
  <si>
    <t xml:space="preserve">机油冷却器</t>
  </si>
  <si>
    <t xml:space="preserve">21305 7T402</t>
  </si>
  <si>
    <t xml:space="preserve">机油冷却器垫</t>
  </si>
  <si>
    <t xml:space="preserve">21304 34N00</t>
  </si>
  <si>
    <t xml:space="preserve">预热控制器总成</t>
  </si>
  <si>
    <t xml:space="preserve">36520QD105</t>
  </si>
  <si>
    <t xml:space="preserve">预热塞</t>
  </si>
  <si>
    <t xml:space="preserve">36501QD101</t>
  </si>
  <si>
    <t xml:space="preserve">柴油滤清器</t>
  </si>
  <si>
    <t xml:space="preserve">B3230730AA</t>
  </si>
  <si>
    <t xml:space="preserve">油水分离器</t>
  </si>
  <si>
    <t xml:space="preserve">B323075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三通阀至后供油管</t>
    </r>
  </si>
  <si>
    <t xml:space="preserve">B323081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供油管至三通阀</t>
    </r>
  </si>
  <si>
    <t xml:space="preserve">B323079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后供油管至主油箱</t>
    </r>
  </si>
  <si>
    <t xml:space="preserve">B323084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三通阀至副油箱供油管</t>
    </r>
  </si>
  <si>
    <t xml:space="preserve">B323085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三通阀至副油箱</t>
    </r>
  </si>
  <si>
    <t xml:space="preserve">B323093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三通阀至后回油管</t>
    </r>
  </si>
  <si>
    <t xml:space="preserve">B323089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后回油管至主油箱</t>
    </r>
  </si>
  <si>
    <t xml:space="preserve">B323092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高压泵至柴油滤清器</t>
    </r>
  </si>
  <si>
    <t xml:space="preserve">B323072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滤清器至油水分离器</t>
    </r>
  </si>
  <si>
    <t xml:space="preserve">B323074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油水分离器至机舱供油管</t>
    </r>
  </si>
  <si>
    <t xml:space="preserve">B323076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舱供油管至供油管</t>
    </r>
  </si>
  <si>
    <t xml:space="preserve">B323128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回油管至三通阀</t>
    </r>
  </si>
  <si>
    <t xml:space="preserve">B323088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泵至机舱回油管</t>
    </r>
  </si>
  <si>
    <t xml:space="preserve">B3230860AA</t>
  </si>
  <si>
    <r>
      <rPr>
        <sz val="10"/>
        <rFont val="Noto Sans"/>
        <family val="2"/>
      </rPr>
      <t xml:space="preserve">燃油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机舱回油管至回油管</t>
    </r>
  </si>
  <si>
    <t xml:space="preserve">B3231300AA</t>
  </si>
  <si>
    <t xml:space="preserve">加速器控制拉线总成</t>
  </si>
  <si>
    <t xml:space="preserve">A7160050AA</t>
  </si>
  <si>
    <t xml:space="preserve">喷油泵总成</t>
  </si>
  <si>
    <t xml:space="preserve">16010QD005</t>
  </si>
  <si>
    <t xml:space="preserve">喷油器总成</t>
  </si>
  <si>
    <t xml:space="preserve">16600 63G01DZ</t>
  </si>
  <si>
    <r>
      <rPr>
        <sz val="10"/>
        <rFont val="Noto Sans"/>
        <family val="2"/>
      </rPr>
      <t xml:space="preserve">喷油器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嘴定位面与护套间</t>
    </r>
    <r>
      <rPr>
        <sz val="10"/>
        <rFont val="Times New Roman"/>
        <family val="1"/>
      </rPr>
      <t xml:space="preserve">)</t>
    </r>
  </si>
  <si>
    <t xml:space="preserve">16625 43G00</t>
  </si>
  <si>
    <r>
      <rPr>
        <sz val="10"/>
        <rFont val="Noto Sans"/>
        <family val="2"/>
      </rPr>
      <t xml:space="preserve">喷油器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嘴头前</t>
    </r>
    <r>
      <rPr>
        <sz val="10"/>
        <rFont val="Times New Roman"/>
        <family val="1"/>
      </rPr>
      <t xml:space="preserve">)</t>
    </r>
  </si>
  <si>
    <t xml:space="preserve">16626 43G00</t>
  </si>
  <si>
    <t xml:space="preserve">高压油管总成</t>
  </si>
  <si>
    <t xml:space="preserve">16680 35V02CZ</t>
  </si>
  <si>
    <t xml:space="preserve">组</t>
  </si>
  <si>
    <t xml:space="preserve">小回油胶管总成</t>
  </si>
  <si>
    <t xml:space="preserve">16445 0W800</t>
  </si>
  <si>
    <t xml:space="preserve">散热器总成</t>
  </si>
  <si>
    <t xml:space="preserve">B4240160AA</t>
  </si>
  <si>
    <t xml:space="preserve">散热器进水软管</t>
  </si>
  <si>
    <t xml:space="preserve">B4250200AA</t>
  </si>
  <si>
    <t xml:space="preserve">散热器出水软管</t>
  </si>
  <si>
    <t xml:space="preserve">B4250210AA</t>
  </si>
  <si>
    <t xml:space="preserve">冷却液回收罐总成</t>
  </si>
  <si>
    <t xml:space="preserve">B4250220AA</t>
  </si>
  <si>
    <t xml:space="preserve">冷却液回收罐软管</t>
  </si>
  <si>
    <t xml:space="preserve">B4250270AA</t>
  </si>
  <si>
    <t xml:space="preserve">中冷器总成</t>
  </si>
  <si>
    <t xml:space="preserve">B4260010AA</t>
  </si>
  <si>
    <t xml:space="preserve">水泵总成</t>
  </si>
  <si>
    <t xml:space="preserve">08100QD103</t>
  </si>
  <si>
    <t xml:space="preserve">水泵垫</t>
  </si>
  <si>
    <t xml:space="preserve">21014 34N01</t>
  </si>
  <si>
    <t xml:space="preserve">预热水温传感器</t>
  </si>
  <si>
    <t xml:space="preserve">00502QD001</t>
  </si>
  <si>
    <t xml:space="preserve">风扇总成</t>
  </si>
  <si>
    <t xml:space="preserve">25010QD101</t>
  </si>
  <si>
    <r>
      <rPr>
        <sz val="10"/>
        <rFont val="Noto Sans"/>
        <family val="2"/>
      </rPr>
      <t xml:space="preserve">离合器盖及压盘总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式</t>
    </r>
    <r>
      <rPr>
        <sz val="10"/>
        <rFont val="宋体"/>
        <family val="0"/>
        <charset val="134"/>
      </rPr>
      <t xml:space="preserve">)</t>
    </r>
  </si>
  <si>
    <t xml:space="preserve">A3110691AA</t>
  </si>
  <si>
    <r>
      <rPr>
        <sz val="10"/>
        <rFont val="Noto Sans"/>
        <family val="2"/>
      </rPr>
      <t xml:space="preserve">离合器从动盘总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式</t>
    </r>
    <r>
      <rPr>
        <sz val="10"/>
        <rFont val="宋体"/>
        <family val="0"/>
        <charset val="134"/>
      </rPr>
      <t xml:space="preserve">)</t>
    </r>
  </si>
  <si>
    <t xml:space="preserve">A3110692AA</t>
  </si>
  <si>
    <t xml:space="preserve">分离轴承总成</t>
  </si>
  <si>
    <t xml:space="preserve">离合器液压控制阀组件</t>
  </si>
  <si>
    <t xml:space="preserve">A3110440AA</t>
  </si>
  <si>
    <t xml:space="preserve">离合器连接软管总成</t>
  </si>
  <si>
    <t xml:space="preserve">A3110270AA</t>
  </si>
  <si>
    <t xml:space="preserve">离合器总泵总成</t>
  </si>
  <si>
    <t xml:space="preserve">A3110660AA</t>
  </si>
  <si>
    <t xml:space="preserve">离合器分泵总成</t>
  </si>
  <si>
    <t xml:space="preserve">A3110670AA</t>
  </si>
  <si>
    <t xml:space="preserve">分动器换档拉线总成</t>
  </si>
  <si>
    <t xml:space="preserve">A6140200AA</t>
  </si>
  <si>
    <r>
      <rPr>
        <sz val="10"/>
        <rFont val="Noto Sans"/>
        <family val="2"/>
      </rPr>
      <t xml:space="preserve">前桥轮速传感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Times New Roman"/>
        <family val="1"/>
      </rPr>
      <t xml:space="preserve">) </t>
    </r>
  </si>
  <si>
    <t xml:space="preserve">A9170616AA</t>
  </si>
  <si>
    <r>
      <rPr>
        <sz val="10"/>
        <rFont val="Noto Sans"/>
        <family val="2"/>
      </rPr>
      <t xml:space="preserve">前桥轮速传感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Times New Roman"/>
        <family val="1"/>
      </rPr>
      <t xml:space="preserve">) </t>
    </r>
  </si>
  <si>
    <t xml:space="preserve">A9170617AA</t>
  </si>
  <si>
    <r>
      <rPr>
        <sz val="10"/>
        <rFont val="Noto Sans"/>
        <family val="2"/>
      </rPr>
      <t xml:space="preserve">后桥轮速传感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Times New Roman"/>
        <family val="1"/>
      </rPr>
      <t xml:space="preserve">) </t>
    </r>
  </si>
  <si>
    <t xml:space="preserve">A9180132AA</t>
  </si>
  <si>
    <r>
      <rPr>
        <sz val="10"/>
        <rFont val="Noto Sans"/>
        <family val="2"/>
      </rPr>
      <t xml:space="preserve">后桥轮速传感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Times New Roman"/>
        <family val="1"/>
      </rPr>
      <t xml:space="preserve">) </t>
    </r>
  </si>
  <si>
    <t xml:space="preserve">A9180143AA</t>
  </si>
  <si>
    <t xml:space="preserve">轮毂轴承总成</t>
  </si>
  <si>
    <t xml:space="preserve">A9180575AA</t>
  </si>
  <si>
    <t xml:space="preserve">套</t>
  </si>
  <si>
    <t xml:space="preserve">后轮毂轴承</t>
  </si>
  <si>
    <r>
      <rPr>
        <sz val="10"/>
        <rFont val="Noto Sans"/>
        <family val="2"/>
      </rPr>
      <t xml:space="preserve">横拉杆接头总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螺纹</t>
    </r>
    <r>
      <rPr>
        <sz val="10"/>
        <rFont val="宋体"/>
        <family val="0"/>
        <charset val="134"/>
      </rPr>
      <t xml:space="preserve">)</t>
    </r>
  </si>
  <si>
    <t xml:space="preserve">B6270244AA</t>
  </si>
  <si>
    <r>
      <rPr>
        <sz val="10"/>
        <rFont val="Noto Sans"/>
        <family val="2"/>
      </rPr>
      <t xml:space="preserve">拉杆接头总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右螺纹</t>
    </r>
    <r>
      <rPr>
        <sz val="10"/>
        <rFont val="宋体"/>
        <family val="0"/>
        <charset val="134"/>
      </rPr>
      <t xml:space="preserve">)</t>
    </r>
  </si>
  <si>
    <t xml:space="preserve">B6270229AA</t>
  </si>
  <si>
    <r>
      <rPr>
        <sz val="10"/>
        <rFont val="Noto Sans"/>
        <family val="2"/>
      </rPr>
      <t xml:space="preserve">拉杆接头总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螺纹</t>
    </r>
    <r>
      <rPr>
        <sz val="10"/>
        <rFont val="宋体"/>
        <family val="0"/>
        <charset val="134"/>
      </rPr>
      <t xml:space="preserve">)</t>
    </r>
  </si>
  <si>
    <t xml:space="preserve">B6270228AA</t>
  </si>
  <si>
    <t xml:space="preserve">动力转向油罐总成</t>
  </si>
  <si>
    <t xml:space="preserve">B6270300AA</t>
  </si>
  <si>
    <t xml:space="preserve">动力转向压力管总成</t>
  </si>
  <si>
    <t xml:space="preserve">B6270350AA</t>
  </si>
  <si>
    <t xml:space="preserve">动力转向回油管总成</t>
  </si>
  <si>
    <t xml:space="preserve">B6270360AA</t>
  </si>
  <si>
    <t xml:space="preserve">油罐到泵油管总成</t>
  </si>
  <si>
    <t xml:space="preserve">B6270370AA</t>
  </si>
  <si>
    <t xml:space="preserve">前制动钳总成（右）</t>
  </si>
  <si>
    <t xml:space="preserve">B9300892AA</t>
  </si>
  <si>
    <t xml:space="preserve">前制动钳总成（左）</t>
  </si>
  <si>
    <t xml:space="preserve">B9300893AA</t>
  </si>
  <si>
    <t xml:space="preserve">前制动摩擦片总成 </t>
  </si>
  <si>
    <t xml:space="preserve">B9300894/95/96/97AA</t>
  </si>
  <si>
    <r>
      <rPr>
        <sz val="10"/>
        <rFont val="Noto Sans"/>
        <family val="2"/>
      </rPr>
      <t xml:space="preserve">前制动软管总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Times New Roman"/>
        <family val="1"/>
      </rPr>
      <t xml:space="preserve">)</t>
    </r>
  </si>
  <si>
    <t xml:space="preserve">B9300511AA</t>
  </si>
  <si>
    <r>
      <rPr>
        <sz val="10"/>
        <rFont val="Noto Sans"/>
        <family val="2"/>
      </rPr>
      <t xml:space="preserve">前制动软管总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Times New Roman"/>
        <family val="1"/>
      </rPr>
      <t xml:space="preserve">)</t>
    </r>
  </si>
  <si>
    <t xml:space="preserve">B9300510AA</t>
  </si>
  <si>
    <r>
      <rPr>
        <sz val="10"/>
        <rFont val="Noto Sans"/>
        <family val="2"/>
      </rPr>
      <t xml:space="preserve">后制动钳总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Times New Roman"/>
        <family val="1"/>
      </rPr>
      <t xml:space="preserve">)</t>
    </r>
  </si>
  <si>
    <t xml:space="preserve">A9180128AA</t>
  </si>
  <si>
    <r>
      <rPr>
        <sz val="10"/>
        <rFont val="Noto Sans"/>
        <family val="2"/>
      </rPr>
      <t xml:space="preserve">后制动钳总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Times New Roman"/>
        <family val="1"/>
      </rPr>
      <t xml:space="preserve">)</t>
    </r>
  </si>
  <si>
    <t xml:space="preserve">A9180129AA</t>
  </si>
  <si>
    <t xml:space="preserve">后制动摩擦片总成</t>
  </si>
  <si>
    <t xml:space="preserve">A9180130/31/32/33AA</t>
  </si>
  <si>
    <t xml:space="preserve">后制动软管总成</t>
  </si>
  <si>
    <t xml:space="preserve">B9300480AA</t>
  </si>
  <si>
    <t xml:space="preserve">后盘式制动软管总成</t>
  </si>
  <si>
    <t xml:space="preserve">B9300390AA</t>
  </si>
  <si>
    <t xml:space="preserve">制动总泵带真空助力器总成</t>
  </si>
  <si>
    <t xml:space="preserve">B9300300AA</t>
  </si>
  <si>
    <t xml:space="preserve">液压电子控制单元至右前轮软管油管总成</t>
  </si>
  <si>
    <t xml:space="preserve">B9300020AA</t>
  </si>
  <si>
    <t xml:space="preserve">液压电子控制单元至左前轮软管油管总成</t>
  </si>
  <si>
    <t xml:space="preserve">B9300060AA</t>
  </si>
  <si>
    <r>
      <rPr>
        <sz val="10"/>
        <rFont val="Noto Sans"/>
        <family val="2"/>
      </rPr>
      <t xml:space="preserve">驻车制动拉线总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)</t>
    </r>
  </si>
  <si>
    <t xml:space="preserve">B9310270AA</t>
  </si>
  <si>
    <r>
      <rPr>
        <sz val="10"/>
        <rFont val="Noto Sans"/>
        <family val="2"/>
      </rPr>
      <t xml:space="preserve">驻车制动拉线总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Times New Roman"/>
        <family val="1"/>
      </rPr>
      <t xml:space="preserve">)</t>
    </r>
  </si>
  <si>
    <t xml:space="preserve">B9310010AA</t>
  </si>
  <si>
    <r>
      <rPr>
        <sz val="10"/>
        <rFont val="Noto Sans"/>
        <family val="2"/>
      </rPr>
      <t xml:space="preserve">驻车制动拉线总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Times New Roman"/>
        <family val="1"/>
      </rPr>
      <t xml:space="preserve">)</t>
    </r>
  </si>
  <si>
    <t xml:space="preserve">B9310020AA</t>
  </si>
  <si>
    <t xml:space="preserve">B9310300AA</t>
  </si>
  <si>
    <t xml:space="preserve">B9310290AA</t>
  </si>
  <si>
    <t xml:space="preserve">发电机总成</t>
  </si>
  <si>
    <t xml:space="preserve">21030QD106</t>
  </si>
  <si>
    <t xml:space="preserve">电子调节器总成</t>
  </si>
  <si>
    <t xml:space="preserve">A2080640AA</t>
  </si>
  <si>
    <t xml:space="preserve">起动机总成</t>
  </si>
  <si>
    <t xml:space="preserve">21020QD104</t>
  </si>
  <si>
    <t xml:space="preserve">右前照灯总成</t>
  </si>
  <si>
    <t xml:space="preserve">D3650170AA</t>
  </si>
  <si>
    <t xml:space="preserve">左前照灯总成</t>
  </si>
  <si>
    <t xml:space="preserve">D3650171AA</t>
  </si>
  <si>
    <t xml:space="preserve">右前转向灯总成</t>
  </si>
  <si>
    <t xml:space="preserve">D3640200AA</t>
  </si>
  <si>
    <t xml:space="preserve">左前转向灯总成</t>
  </si>
  <si>
    <t xml:space="preserve">D3640201AA</t>
  </si>
  <si>
    <t xml:space="preserve">防空灯总成</t>
  </si>
  <si>
    <t xml:space="preserve">D3640090AA</t>
  </si>
  <si>
    <t xml:space="preserve">右前雾灯总成</t>
  </si>
  <si>
    <t xml:space="preserve">D3640080AA</t>
  </si>
  <si>
    <t xml:space="preserve">左前雾灯总成</t>
  </si>
  <si>
    <t xml:space="preserve">D3640081AA</t>
  </si>
  <si>
    <t xml:space="preserve">右后制动灯总成</t>
  </si>
  <si>
    <t xml:space="preserve">D3650070AA</t>
  </si>
  <si>
    <t xml:space="preserve">左后制动灯总成</t>
  </si>
  <si>
    <t xml:space="preserve">D3650071AA</t>
  </si>
  <si>
    <t xml:space="preserve">右后转向灯总成</t>
  </si>
  <si>
    <t xml:space="preserve">D3650180AA</t>
  </si>
  <si>
    <t xml:space="preserve">左后转向灯总成</t>
  </si>
  <si>
    <t xml:space="preserve">D3650181AA</t>
  </si>
  <si>
    <t xml:space="preserve">后雾灯总成</t>
  </si>
  <si>
    <t xml:space="preserve">D3650200AA</t>
  </si>
  <si>
    <t xml:space="preserve">前大灯灯泡</t>
  </si>
  <si>
    <t xml:space="preserve">H4  12V60/55W</t>
  </si>
  <si>
    <t xml:space="preserve">前小灯灯泡</t>
  </si>
  <si>
    <t xml:space="preserve">12V-21W</t>
  </si>
  <si>
    <t xml:space="preserve">雾灯、转向灯泡</t>
  </si>
  <si>
    <t xml:space="preserve">P21/5W/-21/5W</t>
  </si>
  <si>
    <r>
      <rPr>
        <sz val="10"/>
        <rFont val="Noto Sans"/>
        <family val="2"/>
      </rPr>
      <t xml:space="preserve">灯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倒车、后雾、后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P21W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V21W</t>
    </r>
  </si>
  <si>
    <t xml:space="preserve">前雾灯灯泡</t>
  </si>
  <si>
    <t xml:space="preserve">H3.12V55W.PK22S</t>
  </si>
  <si>
    <t xml:space="preserve">防空灯灯泡</t>
  </si>
  <si>
    <t xml:space="preserve">12VW16W</t>
  </si>
  <si>
    <t xml:space="preserve">蓄电池线束总成</t>
  </si>
  <si>
    <t xml:space="preserve">D6691320AA</t>
  </si>
  <si>
    <r>
      <rPr>
        <sz val="10"/>
        <rFont val="Noto Sans"/>
        <family val="2"/>
      </rPr>
      <t xml:space="preserve">电线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车身到发动机搭铁</t>
    </r>
  </si>
  <si>
    <t xml:space="preserve">预热塞线束</t>
  </si>
  <si>
    <t xml:space="preserve">24079 05J00</t>
  </si>
  <si>
    <r>
      <rPr>
        <sz val="10"/>
        <rFont val="Noto Sans"/>
        <family val="2"/>
      </rPr>
      <t xml:space="preserve">点火开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转向锁带点火开关</t>
    </r>
    <r>
      <rPr>
        <sz val="10"/>
        <rFont val="Times New Roman"/>
        <family val="1"/>
      </rPr>
      <t xml:space="preserve">)</t>
    </r>
  </si>
  <si>
    <t xml:space="preserve">J-JK405-1</t>
  </si>
  <si>
    <r>
      <rPr>
        <sz val="10"/>
        <rFont val="Noto Sans"/>
        <family val="2"/>
      </rPr>
      <t xml:space="preserve">组合开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雨刷和转向</t>
    </r>
    <r>
      <rPr>
        <sz val="10"/>
        <rFont val="Times New Roman"/>
        <family val="1"/>
      </rPr>
      <t xml:space="preserve">)</t>
    </r>
  </si>
  <si>
    <t xml:space="preserve">J-JK3084</t>
  </si>
  <si>
    <t xml:space="preserve">联合翘板开关总成</t>
  </si>
  <si>
    <t xml:space="preserve">D4670830AA</t>
  </si>
  <si>
    <t xml:space="preserve">制动灯开关</t>
  </si>
  <si>
    <t xml:space="preserve">D4670870AA</t>
  </si>
  <si>
    <t xml:space="preserve">预热继电器</t>
  </si>
  <si>
    <t xml:space="preserve">D6700250AA</t>
  </si>
  <si>
    <t xml:space="preserve">闪光继电器</t>
  </si>
  <si>
    <t xml:space="preserve">SG161</t>
  </si>
  <si>
    <t xml:space="preserve">五爪继电器</t>
  </si>
  <si>
    <t xml:space="preserve">SLD-12VDC-1C</t>
  </si>
  <si>
    <r>
      <rPr>
        <sz val="10"/>
        <rFont val="Noto Sans"/>
        <family val="2"/>
      </rPr>
      <t xml:space="preserve">四爪继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空、附件</t>
    </r>
    <r>
      <rPr>
        <sz val="10"/>
        <rFont val="宋体"/>
        <family val="0"/>
        <charset val="134"/>
      </rPr>
      <t xml:space="preserve">)</t>
    </r>
  </si>
  <si>
    <t xml:space="preserve">SLD-12VDC-1A</t>
  </si>
  <si>
    <t xml:space="preserve">小继电器（远近光、前后雾、小灯）</t>
  </si>
  <si>
    <t xml:space="preserve">TYCO</t>
  </si>
  <si>
    <t xml:space="preserve">保险盒</t>
  </si>
  <si>
    <r>
      <rPr>
        <sz val="10"/>
        <rFont val="Noto Sans"/>
        <family val="2"/>
      </rPr>
      <t xml:space="preserve">总保险片</t>
    </r>
    <r>
      <rPr>
        <sz val="10"/>
        <rFont val="Times New Roman"/>
        <family val="1"/>
      </rPr>
      <t xml:space="preserve">(100A)</t>
    </r>
  </si>
  <si>
    <t xml:space="preserve">100A</t>
  </si>
  <si>
    <r>
      <rPr>
        <sz val="10"/>
        <rFont val="Noto Sans"/>
        <family val="2"/>
      </rPr>
      <t xml:space="preserve">大保险片</t>
    </r>
    <r>
      <rPr>
        <sz val="10"/>
        <rFont val="Times New Roman"/>
        <family val="1"/>
      </rPr>
      <t xml:space="preserve">(20A)</t>
    </r>
  </si>
  <si>
    <t xml:space="preserve">20A</t>
  </si>
  <si>
    <r>
      <rPr>
        <sz val="10"/>
        <rFont val="Noto Sans"/>
        <family val="2"/>
      </rPr>
      <t xml:space="preserve">大保险片</t>
    </r>
    <r>
      <rPr>
        <sz val="10"/>
        <rFont val="Times New Roman"/>
        <family val="1"/>
      </rPr>
      <t xml:space="preserve">(30A)</t>
    </r>
  </si>
  <si>
    <t xml:space="preserve">30A</t>
  </si>
  <si>
    <r>
      <rPr>
        <sz val="10"/>
        <rFont val="Noto Sans"/>
        <family val="2"/>
      </rPr>
      <t xml:space="preserve">大保险片</t>
    </r>
    <r>
      <rPr>
        <sz val="10"/>
        <rFont val="Times New Roman"/>
        <family val="1"/>
      </rPr>
      <t xml:space="preserve">(40A)</t>
    </r>
  </si>
  <si>
    <t xml:space="preserve">40A</t>
  </si>
  <si>
    <r>
      <rPr>
        <sz val="10"/>
        <rFont val="Noto Sans"/>
        <family val="2"/>
      </rPr>
      <t xml:space="preserve">大保险片</t>
    </r>
    <r>
      <rPr>
        <sz val="10"/>
        <rFont val="Times New Roman"/>
        <family val="1"/>
      </rPr>
      <t xml:space="preserve">(60A)</t>
    </r>
  </si>
  <si>
    <t xml:space="preserve">60A</t>
  </si>
  <si>
    <r>
      <rPr>
        <sz val="10"/>
        <rFont val="Noto Sans"/>
        <family val="2"/>
      </rPr>
      <t xml:space="preserve">中保险片</t>
    </r>
    <r>
      <rPr>
        <sz val="10"/>
        <rFont val="Times New Roman"/>
        <family val="1"/>
      </rPr>
      <t xml:space="preserve">(10A)</t>
    </r>
  </si>
  <si>
    <t xml:space="preserve">10A</t>
  </si>
  <si>
    <r>
      <rPr>
        <sz val="10"/>
        <rFont val="Noto Sans"/>
        <family val="2"/>
      </rPr>
      <t xml:space="preserve">中保险片</t>
    </r>
    <r>
      <rPr>
        <sz val="10"/>
        <rFont val="Times New Roman"/>
        <family val="1"/>
      </rPr>
      <t xml:space="preserve">(15A)</t>
    </r>
  </si>
  <si>
    <t xml:space="preserve">15A</t>
  </si>
  <si>
    <r>
      <rPr>
        <sz val="10"/>
        <rFont val="Noto Sans"/>
        <family val="2"/>
      </rPr>
      <t xml:space="preserve">中保险片</t>
    </r>
    <r>
      <rPr>
        <sz val="10"/>
        <rFont val="Times New Roman"/>
        <family val="1"/>
      </rPr>
      <t xml:space="preserve">(30A)</t>
    </r>
  </si>
  <si>
    <r>
      <rPr>
        <sz val="10"/>
        <rFont val="Noto Sans"/>
        <family val="2"/>
      </rPr>
      <t xml:space="preserve">小保险片</t>
    </r>
    <r>
      <rPr>
        <sz val="10"/>
        <rFont val="Times New Roman"/>
        <family val="1"/>
      </rPr>
      <t xml:space="preserve">(5A)</t>
    </r>
  </si>
  <si>
    <t xml:space="preserve">5A</t>
  </si>
  <si>
    <r>
      <rPr>
        <sz val="10"/>
        <rFont val="Noto Sans"/>
        <family val="2"/>
      </rPr>
      <t xml:space="preserve">小保险片</t>
    </r>
    <r>
      <rPr>
        <sz val="10"/>
        <rFont val="Times New Roman"/>
        <family val="1"/>
      </rPr>
      <t xml:space="preserve">(10A)</t>
    </r>
  </si>
  <si>
    <r>
      <rPr>
        <sz val="10"/>
        <rFont val="Noto Sans"/>
        <family val="2"/>
      </rPr>
      <t xml:space="preserve">小保险片</t>
    </r>
    <r>
      <rPr>
        <sz val="10"/>
        <rFont val="Times New Roman"/>
        <family val="1"/>
      </rPr>
      <t xml:space="preserve">(15A)</t>
    </r>
  </si>
  <si>
    <r>
      <rPr>
        <sz val="10"/>
        <rFont val="Noto Sans"/>
        <family val="2"/>
      </rPr>
      <t xml:space="preserve">小保险片</t>
    </r>
    <r>
      <rPr>
        <sz val="10"/>
        <rFont val="Times New Roman"/>
        <family val="1"/>
      </rPr>
      <t xml:space="preserve">(20A)</t>
    </r>
  </si>
  <si>
    <t xml:space="preserve">水温表传感器</t>
  </si>
  <si>
    <t xml:space="preserve">A2090320AA</t>
  </si>
  <si>
    <t xml:space="preserve">机油压力传感器</t>
  </si>
  <si>
    <t xml:space="preserve">00021QD001</t>
  </si>
  <si>
    <r>
      <rPr>
        <sz val="10"/>
        <rFont val="Times New Roman"/>
        <family val="1"/>
      </rPr>
      <t xml:space="preserve">ABS</t>
    </r>
    <r>
      <rPr>
        <sz val="10"/>
        <rFont val="Noto Sans"/>
        <family val="2"/>
      </rPr>
      <t xml:space="preserve">液压电子控制单元</t>
    </r>
  </si>
  <si>
    <t xml:space="preserve">B9310220AA</t>
  </si>
  <si>
    <r>
      <rPr>
        <sz val="10"/>
        <rFont val="Times New Roman"/>
        <family val="1"/>
      </rPr>
      <t xml:space="preserve">12/24V</t>
    </r>
    <r>
      <rPr>
        <sz val="10"/>
        <rFont val="Noto Sans"/>
        <family val="2"/>
      </rPr>
      <t xml:space="preserve">电源转换器</t>
    </r>
  </si>
  <si>
    <t xml:space="preserve">D4680410AA</t>
  </si>
  <si>
    <t xml:space="preserve">刮水器电机总成</t>
  </si>
  <si>
    <t xml:space="preserve">D4660160AA</t>
  </si>
  <si>
    <t xml:space="preserve">刮臂及刮刷总成</t>
  </si>
  <si>
    <t xml:space="preserve">D4660180AA</t>
  </si>
  <si>
    <t xml:space="preserve">张紧轮总成</t>
  </si>
  <si>
    <t xml:space="preserve">11925 02N02</t>
  </si>
  <si>
    <t xml:space="preserve">轮毂油封带弹簧总成</t>
  </si>
  <si>
    <t xml:space="preserve">轮毂外油封</t>
  </si>
  <si>
    <t xml:space="preserve">轮毂内油封</t>
  </si>
  <si>
    <r>
      <rPr>
        <sz val="10"/>
        <rFont val="Noto Sans"/>
        <family val="2"/>
      </rPr>
      <t xml:space="preserve">皮带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泵</t>
    </r>
  </si>
  <si>
    <t xml:space="preserve">00511QD103</t>
  </si>
  <si>
    <r>
      <rPr>
        <sz val="10"/>
        <rFont val="Noto Sans"/>
        <family val="2"/>
      </rPr>
      <t xml:space="preserve">皮带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风扇</t>
    </r>
  </si>
  <si>
    <t xml:space="preserve">00503QD105</t>
  </si>
  <si>
    <t xml:space="preserve">发动机修理包</t>
  </si>
  <si>
    <t xml:space="preserve">包</t>
  </si>
  <si>
    <r>
      <rPr>
        <sz val="10"/>
        <rFont val="Noto Sans"/>
        <family val="2"/>
      </rPr>
      <t xml:space="preserve">主油箱总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传感器</t>
    </r>
    <r>
      <rPr>
        <sz val="10"/>
        <rFont val="Times New Roman"/>
        <family val="1"/>
      </rPr>
      <t xml:space="preserve">)</t>
    </r>
  </si>
  <si>
    <t xml:space="preserve">B3220150AA</t>
  </si>
  <si>
    <r>
      <rPr>
        <sz val="10"/>
        <rFont val="Noto Sans"/>
        <family val="2"/>
      </rPr>
      <t xml:space="preserve">蓄电池总成（</t>
    </r>
    <r>
      <rPr>
        <sz val="10"/>
        <rFont val="Times New Roman"/>
        <family val="1"/>
      </rPr>
      <t xml:space="preserve">6-QW-95D</t>
    </r>
    <r>
      <rPr>
        <sz val="10"/>
        <rFont val="Noto Sans"/>
        <family val="2"/>
      </rPr>
      <t xml:space="preserve">）</t>
    </r>
  </si>
  <si>
    <t xml:space="preserve">D4670860AA</t>
  </si>
  <si>
    <r>
      <rPr>
        <sz val="10"/>
        <rFont val="Noto Sans"/>
        <family val="2"/>
      </rPr>
      <t xml:space="preserve">防泄气轮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LT265/75R16)</t>
    </r>
  </si>
  <si>
    <t xml:space="preserve">B8290450AA</t>
  </si>
  <si>
    <r>
      <rPr>
        <sz val="16"/>
        <rFont val="Noto Sans"/>
        <family val="2"/>
      </rPr>
      <t xml:space="preserve">车型：东风</t>
    </r>
    <r>
      <rPr>
        <sz val="16"/>
        <rFont val="宋体"/>
        <family val="0"/>
        <charset val="134"/>
      </rPr>
      <t xml:space="preserve">EQ2050</t>
    </r>
    <r>
      <rPr>
        <sz val="16"/>
        <rFont val="Noto Sans"/>
        <family val="2"/>
      </rPr>
      <t xml:space="preserve">猛士系列（四缸增压中冷柴油发动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欧</t>
    </r>
    <r>
      <rPr>
        <sz val="16"/>
        <rFont val="宋体"/>
        <family val="0"/>
        <charset val="134"/>
      </rPr>
      <t xml:space="preserve">II</t>
    </r>
    <r>
      <rPr>
        <sz val="16"/>
        <rFont val="Noto Sans"/>
        <family val="2"/>
      </rPr>
      <t xml:space="preserve">排放）</t>
    </r>
  </si>
  <si>
    <t xml:space="preserve">汽缸垫</t>
  </si>
  <si>
    <t xml:space="preserve">S010408-014</t>
  </si>
  <si>
    <t xml:space="preserve">进气管盖密封垫</t>
  </si>
  <si>
    <t xml:space="preserve">S010408-021</t>
  </si>
  <si>
    <t xml:space="preserve">S010408-017</t>
  </si>
  <si>
    <t xml:space="preserve">S010408-036</t>
  </si>
  <si>
    <t xml:space="preserve">增压器密封垫</t>
  </si>
  <si>
    <t xml:space="preserve">S010408-007</t>
  </si>
  <si>
    <r>
      <rPr>
        <sz val="10"/>
        <rFont val="Noto Sans"/>
        <family val="2"/>
      </rPr>
      <t xml:space="preserve">组合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增压器</t>
    </r>
  </si>
  <si>
    <t xml:space="preserve">S010408-026</t>
  </si>
  <si>
    <t xml:space="preserve">机油滤清器座总成</t>
  </si>
  <si>
    <t xml:space="preserve">S010408-023</t>
  </si>
  <si>
    <t xml:space="preserve">机油滤清器</t>
  </si>
  <si>
    <t xml:space="preserve">1012Q01-010</t>
  </si>
  <si>
    <t xml:space="preserve">机油冷却器芯</t>
  </si>
  <si>
    <t xml:space="preserve">S010408-028</t>
  </si>
  <si>
    <t xml:space="preserve">37C21-70015</t>
  </si>
  <si>
    <t xml:space="preserve">预热塞总成</t>
  </si>
  <si>
    <t xml:space="preserve">37C33-69010</t>
  </si>
  <si>
    <t xml:space="preserve">主副油箱转换阀总成</t>
  </si>
  <si>
    <t xml:space="preserve">37C21-60050</t>
  </si>
  <si>
    <t xml:space="preserve">燃油滤清器座总成</t>
  </si>
  <si>
    <t xml:space="preserve">S010408-039</t>
  </si>
  <si>
    <t xml:space="preserve">柴油预滤器总成</t>
  </si>
  <si>
    <t xml:space="preserve">1119N-020</t>
  </si>
  <si>
    <t xml:space="preserve">柴油滤清器总成</t>
  </si>
  <si>
    <t xml:space="preserve">1117N-020</t>
  </si>
  <si>
    <t xml:space="preserve">1125N-010</t>
  </si>
  <si>
    <t xml:space="preserve">输油泵总成</t>
  </si>
  <si>
    <t xml:space="preserve">S010408-041</t>
  </si>
  <si>
    <t xml:space="preserve">燃油输油管</t>
  </si>
  <si>
    <t xml:space="preserve">S010408-042</t>
  </si>
  <si>
    <t xml:space="preserve">S010408-029</t>
  </si>
  <si>
    <r>
      <rPr>
        <sz val="10"/>
        <rFont val="Noto Sans"/>
        <family val="2"/>
      </rPr>
      <t xml:space="preserve">供油软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滤器至输油泵</t>
    </r>
  </si>
  <si>
    <t xml:space="preserve">11C21-04170</t>
  </si>
  <si>
    <r>
      <rPr>
        <sz val="10"/>
        <rFont val="Noto Sans"/>
        <family val="2"/>
      </rPr>
      <t xml:space="preserve">进油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换阀至副油箱</t>
    </r>
  </si>
  <si>
    <t xml:space="preserve">11C21-04122</t>
  </si>
  <si>
    <r>
      <rPr>
        <sz val="10"/>
        <rFont val="Noto Sans"/>
        <family val="2"/>
      </rPr>
      <t xml:space="preserve">进油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换阀至主油箱</t>
    </r>
  </si>
  <si>
    <t xml:space="preserve">11C21-04151</t>
  </si>
  <si>
    <r>
      <rPr>
        <sz val="10"/>
        <rFont val="Noto Sans"/>
        <family val="2"/>
      </rPr>
      <t xml:space="preserve">进油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进油管至油箱转换阀</t>
    </r>
  </si>
  <si>
    <t xml:space="preserve">11C21-04153</t>
  </si>
  <si>
    <r>
      <rPr>
        <sz val="10"/>
        <rFont val="Noto Sans"/>
        <family val="2"/>
      </rPr>
      <t xml:space="preserve">进油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滤器至铜进油管</t>
    </r>
  </si>
  <si>
    <t xml:space="preserve">11C21-04156</t>
  </si>
  <si>
    <r>
      <rPr>
        <sz val="10"/>
        <rFont val="Noto Sans"/>
        <family val="2"/>
      </rPr>
      <t xml:space="preserve">回油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回油管至油箱转换阀</t>
    </r>
  </si>
  <si>
    <t xml:space="preserve">11C21-04163</t>
  </si>
  <si>
    <r>
      <rPr>
        <sz val="10"/>
        <rFont val="Noto Sans"/>
        <family val="2"/>
      </rPr>
      <t xml:space="preserve">回油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滤器至铜回油管</t>
    </r>
  </si>
  <si>
    <t xml:space="preserve">11C21-04166</t>
  </si>
  <si>
    <t xml:space="preserve">加速传动操纵线总成</t>
  </si>
  <si>
    <t xml:space="preserve">11C21-08050</t>
  </si>
  <si>
    <t xml:space="preserve">燃油喷射泵</t>
  </si>
  <si>
    <t xml:space="preserve">S010408-027</t>
  </si>
  <si>
    <t xml:space="preserve">S010408-037</t>
  </si>
  <si>
    <t xml:space="preserve">第一、二缸高压油管</t>
  </si>
  <si>
    <t xml:space="preserve">S010408-034</t>
  </si>
  <si>
    <t xml:space="preserve">第三、四缸高压油管</t>
  </si>
  <si>
    <t xml:space="preserve">S010408-035</t>
  </si>
  <si>
    <t xml:space="preserve">1301C21-001</t>
  </si>
  <si>
    <t xml:space="preserve">膨胀水箱总成</t>
  </si>
  <si>
    <t xml:space="preserve">1311C21-001</t>
  </si>
  <si>
    <t xml:space="preserve">发动机出水胶管</t>
  </si>
  <si>
    <t xml:space="preserve">13C21-03011</t>
  </si>
  <si>
    <t xml:space="preserve">散热器出水胶管</t>
  </si>
  <si>
    <t xml:space="preserve">13C21-03012</t>
  </si>
  <si>
    <t xml:space="preserve">散热器进水胶管</t>
  </si>
  <si>
    <t xml:space="preserve">13C21-03018</t>
  </si>
  <si>
    <t xml:space="preserve">联接胶管</t>
  </si>
  <si>
    <t xml:space="preserve">13C21-03022</t>
  </si>
  <si>
    <t xml:space="preserve">过渡胶管</t>
  </si>
  <si>
    <t xml:space="preserve">13C21-03023</t>
  </si>
  <si>
    <t xml:space="preserve">13C21-03028</t>
  </si>
  <si>
    <r>
      <rPr>
        <sz val="10"/>
        <rFont val="Noto Sans"/>
        <family val="2"/>
      </rPr>
      <t xml:space="preserve">后回水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膨胀水箱</t>
    </r>
  </si>
  <si>
    <t xml:space="preserve">13C21-11057</t>
  </si>
  <si>
    <t xml:space="preserve">1118C21-001</t>
  </si>
  <si>
    <t xml:space="preserve">S010408-040</t>
  </si>
  <si>
    <t xml:space="preserve">皮带涨紧轮总成</t>
  </si>
  <si>
    <t xml:space="preserve">S010408-025</t>
  </si>
  <si>
    <t xml:space="preserve">风扇带硅油离合器总成</t>
  </si>
  <si>
    <t xml:space="preserve">1308C21-060</t>
  </si>
  <si>
    <t xml:space="preserve">离合器盖和压盘总成</t>
  </si>
  <si>
    <t xml:space="preserve">1601C21-090</t>
  </si>
  <si>
    <t xml:space="preserve">离合器从动盘总成</t>
  </si>
  <si>
    <t xml:space="preserve">1601C21-130</t>
  </si>
  <si>
    <t xml:space="preserve">1604C21-010</t>
  </si>
  <si>
    <t xml:space="preserve">1605C21-010</t>
  </si>
  <si>
    <t xml:space="preserve">离合器分离轴承及座总成</t>
  </si>
  <si>
    <t xml:space="preserve">16C21-02050</t>
  </si>
  <si>
    <r>
      <rPr>
        <sz val="10"/>
        <rFont val="Noto Sans"/>
        <family val="2"/>
      </rPr>
      <t xml:space="preserve">后软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离合器</t>
    </r>
  </si>
  <si>
    <t xml:space="preserve">16B-06060-B</t>
  </si>
  <si>
    <r>
      <rPr>
        <sz val="10"/>
        <rFont val="Noto Sans"/>
        <family val="2"/>
      </rPr>
      <t xml:space="preserve">开关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速器</t>
    </r>
  </si>
  <si>
    <t xml:space="preserve">37N-50150</t>
  </si>
  <si>
    <r>
      <rPr>
        <sz val="10"/>
        <rFont val="Noto Sans"/>
        <family val="2"/>
      </rPr>
      <t xml:space="preserve">冷却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动器冷却系统</t>
    </r>
  </si>
  <si>
    <t xml:space="preserve">1301C21-002</t>
  </si>
  <si>
    <r>
      <rPr>
        <sz val="10"/>
        <rFont val="Noto Sans"/>
        <family val="2"/>
      </rPr>
      <t xml:space="preserve">十字轴带滚针轴承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动轴</t>
    </r>
  </si>
  <si>
    <t xml:space="preserve">HWJ-3374-00</t>
  </si>
  <si>
    <t xml:space="preserve">左半轴内油封</t>
  </si>
  <si>
    <t xml:space="preserve">2402C21-981L</t>
  </si>
  <si>
    <t xml:space="preserve">右半轴内油封</t>
  </si>
  <si>
    <t xml:space="preserve">2402C21-981R</t>
  </si>
  <si>
    <t xml:space="preserve">左半轴外油封</t>
  </si>
  <si>
    <t xml:space="preserve">2402C21-982L</t>
  </si>
  <si>
    <t xml:space="preserve">右半轴外油封</t>
  </si>
  <si>
    <t xml:space="preserve">2402C21-982R</t>
  </si>
  <si>
    <t xml:space="preserve">密封圈</t>
  </si>
  <si>
    <t xml:space="preserve">2402C21-394</t>
  </si>
  <si>
    <t xml:space="preserve">油气封</t>
  </si>
  <si>
    <t xml:space="preserve">2405C21-092</t>
  </si>
  <si>
    <r>
      <rPr>
        <sz val="10"/>
        <rFont val="Noto Sans"/>
        <family val="2"/>
      </rPr>
      <t xml:space="preserve">尼龙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左后轮边减速器</t>
    </r>
  </si>
  <si>
    <t xml:space="preserve">RQ85106114</t>
  </si>
  <si>
    <r>
      <rPr>
        <sz val="10"/>
        <rFont val="Noto Sans"/>
        <family val="2"/>
      </rPr>
      <t xml:space="preserve">尼龙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右后轮边减速器</t>
    </r>
  </si>
  <si>
    <t xml:space="preserve">RQ8510689</t>
  </si>
  <si>
    <r>
      <rPr>
        <sz val="10"/>
        <rFont val="Noto Sans"/>
        <family val="2"/>
      </rPr>
      <t xml:space="preserve">橡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左前轮边减速器</t>
    </r>
  </si>
  <si>
    <t xml:space="preserve">24C21-01025</t>
  </si>
  <si>
    <r>
      <rPr>
        <sz val="10"/>
        <rFont val="Noto Sans"/>
        <family val="2"/>
      </rPr>
      <t xml:space="preserve">橡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右前轮边减速器</t>
    </r>
  </si>
  <si>
    <t xml:space="preserve">24C21-01026</t>
  </si>
  <si>
    <t xml:space="preserve">轮胎充气电泵总成</t>
  </si>
  <si>
    <t xml:space="preserve">4201C21-010</t>
  </si>
  <si>
    <r>
      <rPr>
        <sz val="10"/>
        <rFont val="Noto Sans"/>
        <family val="2"/>
      </rPr>
      <t xml:space="preserve">进气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滤至轮胎充气泵</t>
    </r>
  </si>
  <si>
    <t xml:space="preserve">42C21-25023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充气泵至控制阀</t>
    </r>
  </si>
  <si>
    <t xml:space="preserve">42C21-25030</t>
  </si>
  <si>
    <t xml:space="preserve">车轮中央充放气手控阀总成</t>
  </si>
  <si>
    <t xml:space="preserve">4223C21-015</t>
  </si>
  <si>
    <t xml:space="preserve">轮毂轴外锥轴承</t>
  </si>
  <si>
    <t xml:space="preserve">3780/3720</t>
  </si>
  <si>
    <t xml:space="preserve">轮毂轴内锥轴承</t>
  </si>
  <si>
    <t xml:space="preserve">3490/3420</t>
  </si>
  <si>
    <t xml:space="preserve">左轮毂轴油封</t>
  </si>
  <si>
    <t xml:space="preserve">2405C21-052L</t>
  </si>
  <si>
    <t xml:space="preserve">右轮毂轴油封</t>
  </si>
  <si>
    <t xml:space="preserve">2405C21-052R</t>
  </si>
  <si>
    <t xml:space="preserve">推力杆接头总成</t>
  </si>
  <si>
    <t xml:space="preserve">2931C21-020</t>
  </si>
  <si>
    <r>
      <rPr>
        <sz val="10"/>
        <rFont val="Noto Sans"/>
        <family val="2"/>
      </rPr>
      <t xml:space="preserve">左接头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向侧拉杆</t>
    </r>
  </si>
  <si>
    <t xml:space="preserve">3303C21-039</t>
  </si>
  <si>
    <r>
      <rPr>
        <sz val="10"/>
        <rFont val="Noto Sans"/>
        <family val="2"/>
      </rPr>
      <t xml:space="preserve">右接头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向侧拉杆</t>
    </r>
  </si>
  <si>
    <t xml:space="preserve">3303C21-040</t>
  </si>
  <si>
    <t xml:space="preserve">3410C21-001</t>
  </si>
  <si>
    <r>
      <rPr>
        <sz val="10"/>
        <rFont val="Noto Sans"/>
        <family val="2"/>
      </rPr>
      <t xml:space="preserve">高压软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泵至制动助力泵</t>
    </r>
  </si>
  <si>
    <t xml:space="preserve">34C21-05030</t>
  </si>
  <si>
    <r>
      <rPr>
        <sz val="10"/>
        <rFont val="Noto Sans"/>
        <family val="2"/>
      </rPr>
      <t xml:space="preserve">高压软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动助力泵至转向机</t>
    </r>
  </si>
  <si>
    <t xml:space="preserve">34C21-05050</t>
  </si>
  <si>
    <r>
      <rPr>
        <sz val="10"/>
        <rFont val="Noto Sans"/>
        <family val="2"/>
      </rPr>
      <t xml:space="preserve">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通至油罐</t>
    </r>
  </si>
  <si>
    <t xml:space="preserve">34C21-05067</t>
  </si>
  <si>
    <r>
      <rPr>
        <sz val="10"/>
        <rFont val="Noto Sans"/>
        <family val="2"/>
      </rPr>
      <t xml:space="preserve">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动助力泵至三通</t>
    </r>
  </si>
  <si>
    <t xml:space="preserve">34C21-05075</t>
  </si>
  <si>
    <r>
      <rPr>
        <sz val="10"/>
        <rFont val="Noto Sans"/>
        <family val="2"/>
      </rPr>
      <t xml:space="preserve">胶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罐至油泵</t>
    </r>
  </si>
  <si>
    <t xml:space="preserve">34C21-06015</t>
  </si>
  <si>
    <r>
      <rPr>
        <sz val="10"/>
        <rFont val="Noto Sans"/>
        <family val="2"/>
      </rPr>
      <t xml:space="preserve">高压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缸至液压调节器</t>
    </r>
  </si>
  <si>
    <t xml:space="preserve">35C24-06050</t>
  </si>
  <si>
    <t xml:space="preserve">35C24-06060</t>
  </si>
  <si>
    <r>
      <rPr>
        <sz val="10"/>
        <rFont val="Noto Sans"/>
        <family val="2"/>
      </rPr>
      <t xml:space="preserve">制动摩擦块总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后通用</t>
    </r>
    <r>
      <rPr>
        <sz val="10"/>
        <rFont val="宋体"/>
        <family val="0"/>
        <charset val="134"/>
      </rPr>
      <t xml:space="preserve">)</t>
    </r>
  </si>
  <si>
    <t xml:space="preserve">3501C21-036</t>
  </si>
  <si>
    <r>
      <rPr>
        <sz val="10"/>
        <rFont val="Noto Sans"/>
        <family val="2"/>
      </rPr>
      <t xml:space="preserve">前盘式制动器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（前后通用）</t>
    </r>
  </si>
  <si>
    <t xml:space="preserve">3501C21-010</t>
  </si>
  <si>
    <r>
      <rPr>
        <sz val="10"/>
        <rFont val="Noto Sans"/>
        <family val="2"/>
      </rPr>
      <t xml:space="preserve">前盘式制动器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（前后通用）</t>
    </r>
  </si>
  <si>
    <t xml:space="preserve">3501C21-110</t>
  </si>
  <si>
    <t xml:space="preserve">液压助力器带制动总泵总成</t>
  </si>
  <si>
    <t xml:space="preserve">3510C21-001</t>
  </si>
  <si>
    <t xml:space="preserve">手制动拉线总成</t>
  </si>
  <si>
    <t xml:space="preserve">35C21-08080</t>
  </si>
  <si>
    <t xml:space="preserve">驻车制动摩擦块</t>
  </si>
  <si>
    <t xml:space="preserve">3507C21-065/035</t>
  </si>
  <si>
    <r>
      <rPr>
        <sz val="10"/>
        <rFont val="Noto Sans"/>
        <family val="2"/>
      </rPr>
      <t xml:space="preserve">轮速传感器总成</t>
    </r>
    <r>
      <rPr>
        <sz val="10"/>
        <rFont val="宋体"/>
        <family val="0"/>
        <charset val="134"/>
      </rPr>
      <t xml:space="preserve">-ABS</t>
    </r>
  </si>
  <si>
    <r>
      <rPr>
        <sz val="10"/>
        <rFont val="Noto Sans"/>
        <family val="2"/>
      </rPr>
      <t xml:space="preserve">速度传感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于右前轮</t>
    </r>
  </si>
  <si>
    <r>
      <rPr>
        <sz val="10"/>
        <rFont val="Noto Sans"/>
        <family val="2"/>
      </rPr>
      <t xml:space="preserve">交流发电机总成 </t>
    </r>
    <r>
      <rPr>
        <sz val="10"/>
        <rFont val="宋体"/>
        <family val="0"/>
        <charset val="134"/>
      </rPr>
      <t xml:space="preserve">(28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A)</t>
    </r>
  </si>
  <si>
    <t xml:space="preserve">37C21-01010-A</t>
  </si>
  <si>
    <r>
      <rPr>
        <sz val="10"/>
        <rFont val="Noto Sans"/>
        <family val="2"/>
      </rPr>
      <t xml:space="preserve">减速式起动机总成（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KW</t>
    </r>
    <r>
      <rPr>
        <sz val="10"/>
        <rFont val="Noto Sans"/>
        <family val="2"/>
      </rPr>
      <t xml:space="preserve">）</t>
    </r>
  </si>
  <si>
    <t xml:space="preserve">37C21-08010</t>
  </si>
  <si>
    <t xml:space="preserve">左前大灯总成</t>
  </si>
  <si>
    <t xml:space="preserve">37C21-11010</t>
  </si>
  <si>
    <t xml:space="preserve">右前大灯总成</t>
  </si>
  <si>
    <t xml:space="preserve">37C21-11020</t>
  </si>
  <si>
    <t xml:space="preserve">左前组合信号灯总成</t>
  </si>
  <si>
    <t xml:space="preserve">37C21-73030</t>
  </si>
  <si>
    <t xml:space="preserve">右前组合信号灯总成</t>
  </si>
  <si>
    <t xml:space="preserve">37C21-73040</t>
  </si>
  <si>
    <t xml:space="preserve">左后组合灯总成</t>
  </si>
  <si>
    <t xml:space="preserve">37C21-73010</t>
  </si>
  <si>
    <t xml:space="preserve">右后组合灯总成</t>
  </si>
  <si>
    <t xml:space="preserve">37C21-73020</t>
  </si>
  <si>
    <t xml:space="preserve">前防空灯总成</t>
  </si>
  <si>
    <t xml:space="preserve">37C21-19010</t>
  </si>
  <si>
    <t xml:space="preserve">37C21-32010</t>
  </si>
  <si>
    <t xml:space="preserve">37C21-32020</t>
  </si>
  <si>
    <t xml:space="preserve">37C21-32030</t>
  </si>
  <si>
    <t xml:space="preserve">后防空灯总成</t>
  </si>
  <si>
    <t xml:space="preserve">37C21-19020</t>
  </si>
  <si>
    <t xml:space="preserve">H4   75/70W</t>
  </si>
  <si>
    <r>
      <rPr>
        <sz val="10"/>
        <rFont val="宋体"/>
        <family val="0"/>
        <charset val="134"/>
      </rPr>
      <t xml:space="preserve">21/5W </t>
    </r>
    <r>
      <rPr>
        <sz val="10"/>
        <rFont val="Noto Sans"/>
        <family val="2"/>
      </rPr>
      <t xml:space="preserve">双丝灯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组合灯</t>
    </r>
  </si>
  <si>
    <t xml:space="preserve">P21/5W</t>
  </si>
  <si>
    <r>
      <rPr>
        <sz val="10"/>
        <rFont val="宋体"/>
        <family val="0"/>
        <charset val="134"/>
      </rPr>
      <t xml:space="preserve">21W </t>
    </r>
    <r>
      <rPr>
        <sz val="10"/>
        <rFont val="Noto Sans"/>
        <family val="2"/>
      </rPr>
      <t xml:space="preserve">灯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组合灯</t>
    </r>
  </si>
  <si>
    <t xml:space="preserve">P21W</t>
  </si>
  <si>
    <r>
      <rPr>
        <sz val="10"/>
        <rFont val="宋体"/>
        <family val="0"/>
        <charset val="134"/>
      </rPr>
      <t xml:space="preserve">5W </t>
    </r>
    <r>
      <rPr>
        <sz val="10"/>
        <rFont val="Noto Sans"/>
        <family val="2"/>
      </rPr>
      <t xml:space="preserve">灯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防空灯</t>
    </r>
  </si>
  <si>
    <t xml:space="preserve">R5W</t>
  </si>
  <si>
    <t xml:space="preserve">蓄电池正极线总成</t>
  </si>
  <si>
    <t xml:space="preserve">37C21-24130</t>
  </si>
  <si>
    <t xml:space="preserve">蓄电池负极线总成</t>
  </si>
  <si>
    <t xml:space="preserve">37C21-24150</t>
  </si>
  <si>
    <t xml:space="preserve">电线总成－连接两蓄电池</t>
  </si>
  <si>
    <t xml:space="preserve">37C21-24160</t>
  </si>
  <si>
    <t xml:space="preserve">搭铁线总成－发动机至车架</t>
  </si>
  <si>
    <t xml:space="preserve">37C33-24320</t>
  </si>
  <si>
    <t xml:space="preserve">电源线总成－起动机至电源总开关</t>
  </si>
  <si>
    <t xml:space="preserve">37C21-24140</t>
  </si>
  <si>
    <t xml:space="preserve">电源线总成－发电机至起动机</t>
  </si>
  <si>
    <t xml:space="preserve">37C21-24170</t>
  </si>
  <si>
    <t xml:space="preserve">电源线总成－发电机至前围接线板</t>
  </si>
  <si>
    <t xml:space="preserve">37C21-24190</t>
  </si>
  <si>
    <t xml:space="preserve">电源总开关总成</t>
  </si>
  <si>
    <t xml:space="preserve">37C21-36010</t>
  </si>
  <si>
    <t xml:space="preserve">点火锁附钥匙总成</t>
  </si>
  <si>
    <t xml:space="preserve">37C21-04015-GH1</t>
  </si>
  <si>
    <r>
      <rPr>
        <sz val="10"/>
        <rFont val="Noto Sans"/>
        <family val="2"/>
      </rPr>
      <t xml:space="preserve">组合开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雨刷和转向</t>
    </r>
    <r>
      <rPr>
        <sz val="10"/>
        <rFont val="宋体"/>
        <family val="0"/>
        <charset val="134"/>
      </rPr>
      <t xml:space="preserve">)</t>
    </r>
  </si>
  <si>
    <t xml:space="preserve">37C21-74010</t>
  </si>
  <si>
    <t xml:space="preserve">六联翘板开关总成</t>
  </si>
  <si>
    <t xml:space="preserve">37C21-50010</t>
  </si>
  <si>
    <t xml:space="preserve">五联翘板开关总成</t>
  </si>
  <si>
    <t xml:space="preserve">37C21-50020</t>
  </si>
  <si>
    <t xml:space="preserve">四联翘板开关总成</t>
  </si>
  <si>
    <t xml:space="preserve">37C21-50030</t>
  </si>
  <si>
    <t xml:space="preserve">驻车制动灯开关总成</t>
  </si>
  <si>
    <t xml:space="preserve">37C21-18010</t>
  </si>
  <si>
    <t xml:space="preserve">制动灯开关总成</t>
  </si>
  <si>
    <t xml:space="preserve">37N-50120</t>
  </si>
  <si>
    <t xml:space="preserve">继电器总成</t>
  </si>
  <si>
    <t xml:space="preserve">37C33-35085</t>
  </si>
  <si>
    <t xml:space="preserve">闪光器总成</t>
  </si>
  <si>
    <t xml:space="preserve">37C33-35010</t>
  </si>
  <si>
    <t xml:space="preserve">37C33-35070</t>
  </si>
  <si>
    <t xml:space="preserve">37C33-35080</t>
  </si>
  <si>
    <t xml:space="preserve">37C33-35090</t>
  </si>
  <si>
    <t xml:space="preserve">灯光继电器</t>
  </si>
  <si>
    <t xml:space="preserve">V6 024ZS-TR</t>
  </si>
  <si>
    <t xml:space="preserve">附件继电器</t>
  </si>
  <si>
    <t xml:space="preserve">V6 024HS-TR</t>
  </si>
  <si>
    <r>
      <rPr>
        <sz val="10"/>
        <rFont val="Noto Sans"/>
        <family val="2"/>
      </rPr>
      <t xml:space="preserve">可熔性保险片 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（小）</t>
    </r>
  </si>
  <si>
    <t xml:space="preserve">BX2011A-5</t>
  </si>
  <si>
    <r>
      <rPr>
        <sz val="10"/>
        <rFont val="Noto Sans"/>
        <family val="2"/>
      </rPr>
      <t xml:space="preserve">可熔性保险片 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（小）</t>
    </r>
  </si>
  <si>
    <t xml:space="preserve">BX2011A-10 </t>
  </si>
  <si>
    <r>
      <rPr>
        <sz val="10"/>
        <rFont val="Noto Sans"/>
        <family val="2"/>
      </rPr>
      <t xml:space="preserve">可熔性保险片 </t>
    </r>
    <r>
      <rPr>
        <sz val="10"/>
        <rFont val="宋体"/>
        <family val="0"/>
        <charset val="134"/>
      </rPr>
      <t xml:space="preserve">15A</t>
    </r>
    <r>
      <rPr>
        <sz val="10"/>
        <rFont val="Noto Sans"/>
        <family val="2"/>
      </rPr>
      <t xml:space="preserve">（小）</t>
    </r>
  </si>
  <si>
    <t xml:space="preserve">BX2011A-15 </t>
  </si>
  <si>
    <r>
      <rPr>
        <sz val="10"/>
        <rFont val="Noto Sans"/>
        <family val="2"/>
      </rPr>
      <t xml:space="preserve">可熔性保险片 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（小）</t>
    </r>
  </si>
  <si>
    <t xml:space="preserve">BX2011A-20 </t>
  </si>
  <si>
    <r>
      <rPr>
        <sz val="10"/>
        <rFont val="Noto Sans"/>
        <family val="2"/>
      </rPr>
      <t xml:space="preserve">可熔性保险片 </t>
    </r>
    <r>
      <rPr>
        <sz val="10"/>
        <rFont val="宋体"/>
        <family val="0"/>
        <charset val="134"/>
      </rPr>
      <t xml:space="preserve">30A</t>
    </r>
    <r>
      <rPr>
        <sz val="10"/>
        <rFont val="Noto Sans"/>
        <family val="2"/>
      </rPr>
      <t xml:space="preserve">（小）</t>
    </r>
  </si>
  <si>
    <t xml:space="preserve">BX2011A-30 </t>
  </si>
  <si>
    <r>
      <rPr>
        <sz val="10"/>
        <rFont val="Noto Sans"/>
        <family val="2"/>
      </rPr>
      <t xml:space="preserve">可熔性保险片 </t>
    </r>
    <r>
      <rPr>
        <sz val="10"/>
        <rFont val="宋体"/>
        <family val="0"/>
        <charset val="134"/>
      </rPr>
      <t xml:space="preserve">25A</t>
    </r>
    <r>
      <rPr>
        <sz val="10"/>
        <rFont val="Noto Sans"/>
        <family val="2"/>
      </rPr>
      <t xml:space="preserve">（小）</t>
    </r>
  </si>
  <si>
    <t xml:space="preserve">BX2011A-25 </t>
  </si>
  <si>
    <t xml:space="preserve">转速传感器总成</t>
  </si>
  <si>
    <t xml:space="preserve">S010408-032</t>
  </si>
  <si>
    <t xml:space="preserve">机油压力传感器总成</t>
  </si>
  <si>
    <t xml:space="preserve">S010408-031</t>
  </si>
  <si>
    <t xml:space="preserve">水温传感器总成</t>
  </si>
  <si>
    <t xml:space="preserve">S010408-030</t>
  </si>
  <si>
    <t xml:space="preserve">水位过低报警传感器</t>
  </si>
  <si>
    <t xml:space="preserve">3839C33-010</t>
  </si>
  <si>
    <t xml:space="preserve">配电盒总成</t>
  </si>
  <si>
    <t xml:space="preserve">37C21-22010</t>
  </si>
  <si>
    <r>
      <rPr>
        <sz val="10"/>
        <rFont val="Noto Sans"/>
        <family val="2"/>
      </rPr>
      <t xml:space="preserve">电压变换器总成 </t>
    </r>
    <r>
      <rPr>
        <sz val="10"/>
        <rFont val="宋体"/>
        <family val="0"/>
        <charset val="134"/>
      </rPr>
      <t xml:space="preserve">-ABS</t>
    </r>
  </si>
  <si>
    <t xml:space="preserve">37C21-38010</t>
  </si>
  <si>
    <r>
      <rPr>
        <sz val="10"/>
        <rFont val="Noto Sans"/>
        <family val="2"/>
      </rPr>
      <t xml:space="preserve">刮水电机总成（</t>
    </r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W</t>
    </r>
    <r>
      <rPr>
        <sz val="10"/>
        <rFont val="Noto Sans"/>
        <family val="2"/>
      </rPr>
      <t xml:space="preserve">）</t>
    </r>
  </si>
  <si>
    <t xml:space="preserve">37C21-41010</t>
  </si>
  <si>
    <t xml:space="preserve">刮刷总成</t>
  </si>
  <si>
    <t xml:space="preserve">52C21-05011</t>
  </si>
  <si>
    <t xml:space="preserve">多楔带</t>
  </si>
  <si>
    <t xml:space="preserve">S010408-038</t>
  </si>
  <si>
    <r>
      <rPr>
        <sz val="10"/>
        <rFont val="Noto Sans"/>
        <family val="2"/>
      </rPr>
      <t xml:space="preserve">多楔皮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调</t>
    </r>
  </si>
  <si>
    <t xml:space="preserve">81C24A-04012</t>
  </si>
  <si>
    <r>
      <rPr>
        <sz val="10"/>
        <rFont val="宋体"/>
        <family val="0"/>
        <charset val="134"/>
      </rPr>
      <t xml:space="preserve">A </t>
    </r>
    <r>
      <rPr>
        <sz val="10"/>
        <rFont val="Noto Sans"/>
        <family val="2"/>
      </rPr>
      <t xml:space="preserve">型蜗杆传动式软管环箍</t>
    </r>
  </si>
  <si>
    <t xml:space="preserve">Q67560</t>
  </si>
  <si>
    <t xml:space="preserve">Q67516</t>
  </si>
  <si>
    <t xml:space="preserve">Q67570</t>
  </si>
  <si>
    <t xml:space="preserve">FDJ-XLB</t>
  </si>
  <si>
    <t xml:space="preserve">主油箱总成</t>
  </si>
  <si>
    <t xml:space="preserve">1101C34-001</t>
  </si>
  <si>
    <t xml:space="preserve">免维护蓄电池总成</t>
  </si>
  <si>
    <t xml:space="preserve">37C21-03010</t>
  </si>
  <si>
    <r>
      <rPr>
        <sz val="10"/>
        <rFont val="Noto Sans"/>
        <family val="2"/>
      </rPr>
      <t xml:space="preserve">轮胎</t>
    </r>
    <r>
      <rPr>
        <sz val="10"/>
        <rFont val="宋体"/>
        <family val="0"/>
        <charset val="134"/>
      </rPr>
      <t xml:space="preserve">37×12.5R16.5LT</t>
    </r>
  </si>
  <si>
    <t xml:space="preserve">3106C21-010</t>
  </si>
  <si>
    <t xml:space="preserve">轮胎内支撑（选装）</t>
  </si>
  <si>
    <t xml:space="preserve">3101C24-020</t>
  </si>
  <si>
    <r>
      <rPr>
        <sz val="16"/>
        <rFont val="Noto Sans"/>
        <family val="2"/>
      </rPr>
      <t xml:space="preserve">车型：解放</t>
    </r>
    <r>
      <rPr>
        <sz val="16"/>
        <rFont val="Times New Roman"/>
        <family val="1"/>
      </rPr>
      <t xml:space="preserve">CA1122J</t>
    </r>
    <r>
      <rPr>
        <sz val="16"/>
        <rFont val="Noto Sans"/>
        <family val="2"/>
      </rPr>
      <t xml:space="preserve">系列（六缸增压中冷柴油发动机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欧</t>
    </r>
    <r>
      <rPr>
        <sz val="16"/>
        <rFont val="Times New Roman"/>
        <family val="1"/>
      </rPr>
      <t xml:space="preserve">II</t>
    </r>
    <r>
      <rPr>
        <sz val="16"/>
        <rFont val="Noto Sans"/>
        <family val="2"/>
      </rPr>
      <t xml:space="preserve">排放）</t>
    </r>
  </si>
  <si>
    <t xml:space="preserve">原厂编号</t>
  </si>
  <si>
    <t xml:space="preserve">气缸盖垫</t>
  </si>
  <si>
    <t xml:space="preserve">1003020A24D</t>
  </si>
  <si>
    <t xml:space="preserve">1008017-D1</t>
  </si>
  <si>
    <t xml:space="preserve">排气管垫总成</t>
  </si>
  <si>
    <t xml:space="preserve">1008045-24D</t>
  </si>
  <si>
    <t xml:space="preserve">气门摇臂调整螺栓</t>
  </si>
  <si>
    <t xml:space="preserve">1007097 - D1</t>
  </si>
  <si>
    <t xml:space="preserve">气门摇臂调整螺母</t>
  </si>
  <si>
    <t xml:space="preserve">1007098 - D1</t>
  </si>
  <si>
    <t xml:space="preserve">1118010-E011</t>
  </si>
  <si>
    <t xml:space="preserve">中泠器总成</t>
  </si>
  <si>
    <t xml:space="preserve">1119010-131</t>
  </si>
  <si>
    <t xml:space="preserve">机油滤清器总成（带座）</t>
  </si>
  <si>
    <t xml:space="preserve">1012005AD6</t>
  </si>
  <si>
    <t xml:space="preserve">机油滤清器滤芯</t>
  </si>
  <si>
    <t xml:space="preserve">1012010AD6</t>
  </si>
  <si>
    <r>
      <rPr>
        <sz val="10"/>
        <rFont val="Noto Sans"/>
        <family val="2"/>
      </rPr>
      <t xml:space="preserve">机油滤清器总成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增压器</t>
    </r>
  </si>
  <si>
    <t xml:space="preserve">1118080-R36</t>
  </si>
  <si>
    <r>
      <rPr>
        <sz val="10"/>
        <rFont val="Noto Sans"/>
        <family val="2"/>
      </rPr>
      <t xml:space="preserve">燃油粗滤器总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双油箱车用</t>
    </r>
    <r>
      <rPr>
        <sz val="10"/>
        <rFont val="宋体"/>
        <family val="0"/>
        <charset val="134"/>
      </rPr>
      <t xml:space="preserve">)</t>
    </r>
  </si>
  <si>
    <t xml:space="preserve">1105010-155</t>
  </si>
  <si>
    <t xml:space="preserve">燃油细滤清器总成（带座）</t>
  </si>
  <si>
    <t xml:space="preserve">1117100-24D</t>
  </si>
  <si>
    <t xml:space="preserve">初级燃油细滤器总成</t>
  </si>
  <si>
    <t xml:space="preserve">1117040-D6</t>
  </si>
  <si>
    <t xml:space="preserve">二级燃油细滤器总成</t>
  </si>
  <si>
    <t xml:space="preserve">1117050-D6</t>
  </si>
  <si>
    <t xml:space="preserve">油门操纵拉索总成</t>
  </si>
  <si>
    <t xml:space="preserve">1108410-134</t>
  </si>
  <si>
    <t xml:space="preserve">1111010-391</t>
  </si>
  <si>
    <t xml:space="preserve">1112010-43D</t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缸高压油管合件</t>
    </r>
  </si>
  <si>
    <t xml:space="preserve">S1129050A43D</t>
  </si>
  <si>
    <r>
      <rPr>
        <sz val="10"/>
        <rFont val="Noto Sans"/>
        <family val="2"/>
      </rPr>
      <t xml:space="preserve">进油管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右油箱至燃油粗滤器</t>
    </r>
  </si>
  <si>
    <t xml:space="preserve">1104110-391</t>
  </si>
  <si>
    <r>
      <rPr>
        <sz val="10"/>
        <rFont val="Noto Sans"/>
        <family val="2"/>
      </rPr>
      <t xml:space="preserve">进油管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左油箱至燃油粗滤器</t>
    </r>
  </si>
  <si>
    <t xml:space="preserve">1104120-391</t>
  </si>
  <si>
    <r>
      <rPr>
        <sz val="10"/>
        <rFont val="Noto Sans"/>
        <family val="2"/>
      </rPr>
      <t xml:space="preserve">进油管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粗滤器至输油泵</t>
    </r>
  </si>
  <si>
    <t xml:space="preserve">1104130-391</t>
  </si>
  <si>
    <r>
      <rPr>
        <sz val="10"/>
        <rFont val="Noto Sans"/>
        <family val="2"/>
      </rPr>
      <t xml:space="preserve">回油管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喷油器至喷油泵</t>
    </r>
  </si>
  <si>
    <t xml:space="preserve">1104050-43D</t>
  </si>
  <si>
    <t xml:space="preserve">1301010-131</t>
  </si>
  <si>
    <t xml:space="preserve">散热器放水开关</t>
  </si>
  <si>
    <t xml:space="preserve">1305010A24D</t>
  </si>
  <si>
    <t xml:space="preserve">1303016-8E</t>
  </si>
  <si>
    <t xml:space="preserve">散热器出水连接胶管</t>
  </si>
  <si>
    <t xml:space="preserve">1303031-8E</t>
  </si>
  <si>
    <t xml:space="preserve">水管卡箍</t>
  </si>
  <si>
    <t xml:space="preserve">1311060-8E</t>
  </si>
  <si>
    <t xml:space="preserve">1311061-8E</t>
  </si>
  <si>
    <t xml:space="preserve">1307010-A04</t>
  </si>
  <si>
    <t xml:space="preserve">水泵进水胶管</t>
  </si>
  <si>
    <t xml:space="preserve">1303033-4G</t>
  </si>
  <si>
    <t xml:space="preserve">风扇离合器总成</t>
  </si>
  <si>
    <t xml:space="preserve">1313010AD8</t>
  </si>
  <si>
    <t xml:space="preserve">1308010AD8</t>
  </si>
  <si>
    <t xml:space="preserve">离合器盖及压盘总成</t>
  </si>
  <si>
    <t xml:space="preserve">1601310 - 09</t>
  </si>
  <si>
    <t xml:space="preserve">1601210 - 09</t>
  </si>
  <si>
    <t xml:space="preserve">离合器分离轴承</t>
  </si>
  <si>
    <t xml:space="preserve">1602130-116</t>
  </si>
  <si>
    <t xml:space="preserve">1602350A50</t>
  </si>
  <si>
    <t xml:space="preserve">1602110 - 50</t>
  </si>
  <si>
    <r>
      <rPr>
        <sz val="10"/>
        <rFont val="Noto Sans"/>
        <family val="2"/>
      </rPr>
      <t xml:space="preserve">软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总泵</t>
    </r>
  </si>
  <si>
    <t xml:space="preserve">1602096 - 50</t>
  </si>
  <si>
    <r>
      <rPr>
        <sz val="10"/>
        <rFont val="Noto Sans"/>
        <family val="2"/>
      </rPr>
      <t xml:space="preserve">贮油杯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离合器</t>
    </r>
  </si>
  <si>
    <t xml:space="preserve">1602100 - 50</t>
  </si>
  <si>
    <r>
      <rPr>
        <sz val="10"/>
        <rFont val="Noto Sans"/>
        <family val="2"/>
      </rPr>
      <t xml:space="preserve">前软管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离合器</t>
    </r>
  </si>
  <si>
    <t xml:space="preserve">1602215 - 50A1</t>
  </si>
  <si>
    <r>
      <rPr>
        <sz val="10"/>
        <rFont val="Noto Sans"/>
        <family val="2"/>
      </rPr>
      <t xml:space="preserve">后软管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离合器</t>
    </r>
  </si>
  <si>
    <t xml:space="preserve">1602230 - 50A1</t>
  </si>
  <si>
    <r>
      <rPr>
        <sz val="10"/>
        <rFont val="Noto Sans"/>
        <family val="2"/>
      </rPr>
      <t xml:space="preserve">右球头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速箱操纵机构 </t>
    </r>
  </si>
  <si>
    <t xml:space="preserve">1703180-13</t>
  </si>
  <si>
    <r>
      <rPr>
        <sz val="10"/>
        <rFont val="Noto Sans"/>
        <family val="2"/>
      </rPr>
      <t xml:space="preserve">左球头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速箱操纵机构</t>
    </r>
  </si>
  <si>
    <t xml:space="preserve">1703190-13</t>
  </si>
  <si>
    <r>
      <rPr>
        <sz val="10"/>
        <rFont val="Noto Sans"/>
        <family val="2"/>
      </rPr>
      <t xml:space="preserve">后接头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速箱操纵臂</t>
    </r>
  </si>
  <si>
    <t xml:space="preserve">1703145-13</t>
  </si>
  <si>
    <t xml:space="preserve">传动轴中间支承总成</t>
  </si>
  <si>
    <t xml:space="preserve">2202110-01C1</t>
  </si>
  <si>
    <t xml:space="preserve">传动轴十字轴带滚针总成</t>
  </si>
  <si>
    <t xml:space="preserve">2201025-01B1</t>
  </si>
  <si>
    <t xml:space="preserve">传动轴螺栓</t>
  </si>
  <si>
    <t xml:space="preserve">CQ1611445T</t>
  </si>
  <si>
    <t xml:space="preserve">传动轴锁紧螺母</t>
  </si>
  <si>
    <t xml:space="preserve">CQ32914</t>
  </si>
  <si>
    <r>
      <rPr>
        <sz val="10"/>
        <rFont val="Noto Sans"/>
        <family val="2"/>
      </rPr>
      <t xml:space="preserve">内轴承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前轮轮毂</t>
    </r>
  </si>
  <si>
    <t xml:space="preserve">7713E</t>
  </si>
  <si>
    <r>
      <rPr>
        <sz val="10"/>
        <rFont val="Noto Sans"/>
        <family val="2"/>
      </rPr>
      <t xml:space="preserve">外轴承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前轮轮毂</t>
    </r>
  </si>
  <si>
    <t xml:space="preserve">7716E</t>
  </si>
  <si>
    <r>
      <rPr>
        <sz val="10"/>
        <rFont val="Noto Sans"/>
        <family val="2"/>
      </rPr>
      <t xml:space="preserve">轴承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后轮轮毂</t>
    </r>
  </si>
  <si>
    <t xml:space="preserve">7816E</t>
  </si>
  <si>
    <t xml:space="preserve">后桥半轴</t>
  </si>
  <si>
    <t xml:space="preserve">2403081A04D1</t>
  </si>
  <si>
    <r>
      <rPr>
        <sz val="10"/>
        <rFont val="Noto Sans"/>
        <family val="2"/>
      </rPr>
      <t xml:space="preserve">左接头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向横拉杆</t>
    </r>
  </si>
  <si>
    <t xml:space="preserve">3003055-8E</t>
  </si>
  <si>
    <r>
      <rPr>
        <sz val="10"/>
        <rFont val="Noto Sans"/>
        <family val="2"/>
      </rPr>
      <t xml:space="preserve">右接头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向横拉杆</t>
    </r>
  </si>
  <si>
    <t xml:space="preserve">3003060-8E</t>
  </si>
  <si>
    <r>
      <rPr>
        <sz val="10"/>
        <rFont val="Noto Sans"/>
        <family val="2"/>
      </rPr>
      <t xml:space="preserve">接头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向纵拉杆</t>
    </r>
  </si>
  <si>
    <t xml:space="preserve">3003025-135</t>
  </si>
  <si>
    <t xml:space="preserve">转向储油罐总成</t>
  </si>
  <si>
    <t xml:space="preserve">3408010A8E</t>
  </si>
  <si>
    <r>
      <rPr>
        <sz val="10"/>
        <rFont val="Noto Sans"/>
        <family val="2"/>
      </rPr>
      <t xml:space="preserve">进油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向液压油泵</t>
    </r>
  </si>
  <si>
    <t xml:space="preserve">3406010-209</t>
  </si>
  <si>
    <t xml:space="preserve">高压软管总成</t>
  </si>
  <si>
    <t xml:space="preserve">3406030A8E</t>
  </si>
  <si>
    <t xml:space="preserve">第一低压管总成</t>
  </si>
  <si>
    <t xml:space="preserve">3406405A2L</t>
  </si>
  <si>
    <r>
      <rPr>
        <sz val="10"/>
        <rFont val="Noto Sans"/>
        <family val="2"/>
      </rPr>
      <t xml:space="preserve">回油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力转向油罐</t>
    </r>
  </si>
  <si>
    <t xml:space="preserve">3406440-228</t>
  </si>
  <si>
    <t xml:space="preserve">制动总泵总成</t>
  </si>
  <si>
    <t xml:space="preserve">3514010-03</t>
  </si>
  <si>
    <t xml:space="preserve">快放阀总成</t>
  </si>
  <si>
    <t xml:space="preserve">3516010-01</t>
  </si>
  <si>
    <t xml:space="preserve">手制动阀总成</t>
  </si>
  <si>
    <t xml:space="preserve">3508020-5LB1</t>
  </si>
  <si>
    <t xml:space="preserve">空气压缩机总成</t>
  </si>
  <si>
    <t xml:space="preserve">3509010-R05Y</t>
  </si>
  <si>
    <t xml:space="preserve">感载阀总成</t>
  </si>
  <si>
    <t xml:space="preserve">3527010-8E</t>
  </si>
  <si>
    <t xml:space="preserve">四回路保护阀总成</t>
  </si>
  <si>
    <t xml:space="preserve">3515010A5L</t>
  </si>
  <si>
    <t xml:space="preserve">空气干燥器总成</t>
  </si>
  <si>
    <t xml:space="preserve">3515010-391</t>
  </si>
  <si>
    <t xml:space="preserve">贮气筒单向阀总成</t>
  </si>
  <si>
    <t xml:space="preserve">3525010-01B1</t>
  </si>
  <si>
    <t xml:space="preserve">贮气筒安全阀总成</t>
  </si>
  <si>
    <t xml:space="preserve">3513050-03</t>
  </si>
  <si>
    <t xml:space="preserve">贮气筒放水阀总成</t>
  </si>
  <si>
    <t xml:space="preserve">3513100-8E</t>
  </si>
  <si>
    <t xml:space="preserve">贮气筒放气阀总成</t>
  </si>
  <si>
    <t xml:space="preserve">3506350-01B1</t>
  </si>
  <si>
    <t xml:space="preserve">排气制动阀带控制缸及接头总成</t>
  </si>
  <si>
    <t xml:space="preserve">3523010-228</t>
  </si>
  <si>
    <t xml:space="preserve">排气制动离合器开关</t>
  </si>
  <si>
    <t xml:space="preserve">3806040A8E</t>
  </si>
  <si>
    <t xml:space="preserve">挂车制动阀及管接头总成</t>
  </si>
  <si>
    <t xml:space="preserve">3522010-254</t>
  </si>
  <si>
    <t xml:space="preserve">控制连接头带接头总成</t>
  </si>
  <si>
    <t xml:space="preserve">3520015B263</t>
  </si>
  <si>
    <t xml:space="preserve">供气连接头带接头总成</t>
  </si>
  <si>
    <t xml:space="preserve">3520020B263</t>
  </si>
  <si>
    <t xml:space="preserve">挂车供电插座总成</t>
  </si>
  <si>
    <t xml:space="preserve">3730010-363</t>
  </si>
  <si>
    <t xml:space="preserve">前制动气室总成</t>
  </si>
  <si>
    <t xml:space="preserve">3519110-363</t>
  </si>
  <si>
    <t xml:space="preserve">后弹簧制动缸总成</t>
  </si>
  <si>
    <t xml:space="preserve">3530010-392</t>
  </si>
  <si>
    <t xml:space="preserve">前制动软管总成</t>
  </si>
  <si>
    <t xml:space="preserve">3506030-242</t>
  </si>
  <si>
    <r>
      <rPr>
        <sz val="10"/>
        <rFont val="Noto Sans"/>
        <family val="2"/>
      </rPr>
      <t xml:space="preserve">制动软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驾驶室至第一横梁</t>
    </r>
  </si>
  <si>
    <t xml:space="preserve">3506030-50</t>
  </si>
  <si>
    <r>
      <rPr>
        <sz val="10"/>
        <rFont val="Noto Sans"/>
        <family val="2"/>
      </rPr>
      <t xml:space="preserve">制动软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压机至储气筒</t>
    </r>
  </si>
  <si>
    <t xml:space="preserve">3506030-05A1</t>
  </si>
  <si>
    <r>
      <rPr>
        <sz val="10"/>
        <rFont val="Noto Sans"/>
        <family val="2"/>
      </rPr>
      <t xml:space="preserve">制动胶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制动</t>
    </r>
  </si>
  <si>
    <t xml:space="preserve">3506020-116</t>
  </si>
  <si>
    <t xml:space="preserve">3506020-01A1</t>
  </si>
  <si>
    <r>
      <rPr>
        <sz val="10"/>
        <rFont val="Noto Sans"/>
        <family val="2"/>
      </rPr>
      <t xml:space="preserve">电线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起动机接电源总开关</t>
    </r>
  </si>
  <si>
    <t xml:space="preserve">3724190-391</t>
  </si>
  <si>
    <r>
      <rPr>
        <sz val="10"/>
        <rFont val="Noto Sans"/>
        <family val="2"/>
      </rPr>
      <t xml:space="preserve">电线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蓄电池接电源总开关</t>
    </r>
  </si>
  <si>
    <t xml:space="preserve">3724175-391</t>
  </si>
  <si>
    <r>
      <rPr>
        <sz val="10"/>
        <rFont val="Noto Sans"/>
        <family val="2"/>
      </rPr>
      <t xml:space="preserve">电线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蓄电池间连接线</t>
    </r>
  </si>
  <si>
    <t xml:space="preserve">3724180-391</t>
  </si>
  <si>
    <r>
      <rPr>
        <sz val="10"/>
        <rFont val="Noto Sans"/>
        <family val="2"/>
      </rPr>
      <t xml:space="preserve">搭铁线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蓄电池到车架</t>
    </r>
  </si>
  <si>
    <t xml:space="preserve">3724200-391</t>
  </si>
  <si>
    <r>
      <rPr>
        <sz val="10"/>
        <rFont val="Noto Sans"/>
        <family val="2"/>
      </rPr>
      <t xml:space="preserve">搭铁线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架到变速箱</t>
    </r>
  </si>
  <si>
    <t xml:space="preserve">3724070-391</t>
  </si>
  <si>
    <r>
      <rPr>
        <sz val="10"/>
        <rFont val="Noto Sans"/>
        <family val="2"/>
      </rPr>
      <t xml:space="preserve">搭铁线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身到车架</t>
    </r>
  </si>
  <si>
    <t xml:space="preserve">3724060-8E</t>
  </si>
  <si>
    <t xml:space="preserve">整体式交流发电机总成</t>
  </si>
  <si>
    <t xml:space="preserve">3701010AD2</t>
  </si>
  <si>
    <t xml:space="preserve">3708010AW22</t>
  </si>
  <si>
    <t xml:space="preserve">起动继电器</t>
  </si>
  <si>
    <t xml:space="preserve">3708030-50</t>
  </si>
  <si>
    <t xml:space="preserve">电源总开关</t>
  </si>
  <si>
    <t xml:space="preserve">3736010B8E</t>
  </si>
  <si>
    <r>
      <rPr>
        <sz val="10"/>
        <rFont val="Noto Sans"/>
        <family val="2"/>
      </rPr>
      <t xml:space="preserve">组合开关总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灯光刮水器开关</t>
    </r>
    <r>
      <rPr>
        <sz val="9"/>
        <rFont val="宋体"/>
        <family val="0"/>
        <charset val="134"/>
      </rPr>
      <t xml:space="preserve">)</t>
    </r>
  </si>
  <si>
    <t xml:space="preserve">3709010-50</t>
  </si>
  <si>
    <t xml:space="preserve">起动开关总成（带起动钥匙）</t>
  </si>
  <si>
    <t xml:space="preserve">3704010-8EB1</t>
  </si>
  <si>
    <t xml:space="preserve">驾驶室翻转开关</t>
  </si>
  <si>
    <t xml:space="preserve">3818040-116</t>
  </si>
  <si>
    <t xml:space="preserve">水位报警开关总成</t>
  </si>
  <si>
    <t xml:space="preserve">3818060-91</t>
  </si>
  <si>
    <t xml:space="preserve">倒车灯开关</t>
  </si>
  <si>
    <t xml:space="preserve">3729100 -116</t>
  </si>
  <si>
    <t xml:space="preserve">3720010-116</t>
  </si>
  <si>
    <t xml:space="preserve">后雾灯开关总成</t>
  </si>
  <si>
    <t xml:space="preserve">3732070-8E</t>
  </si>
  <si>
    <t xml:space="preserve">防空灯转换按钮</t>
  </si>
  <si>
    <t xml:space="preserve">3776030-2T</t>
  </si>
  <si>
    <t xml:space="preserve">气压报警开关总成</t>
  </si>
  <si>
    <t xml:space="preserve">3818030 -116</t>
  </si>
  <si>
    <t xml:space="preserve">气手制动报警开关总成</t>
  </si>
  <si>
    <t xml:space="preserve">3818050 -116</t>
  </si>
  <si>
    <t xml:space="preserve">油门开关</t>
  </si>
  <si>
    <t xml:space="preserve">3754040-116</t>
  </si>
  <si>
    <t xml:space="preserve">3726030-50</t>
  </si>
  <si>
    <r>
      <rPr>
        <sz val="10"/>
        <rFont val="Noto Sans"/>
        <family val="2"/>
      </rPr>
      <t xml:space="preserve">五爪继电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灯光喇叭</t>
    </r>
  </si>
  <si>
    <t xml:space="preserve">3711030-50</t>
  </si>
  <si>
    <r>
      <rPr>
        <sz val="10"/>
        <rFont val="Noto Sans"/>
        <family val="2"/>
      </rPr>
      <t xml:space="preserve">四爪继电器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刮器防空灯制动灯</t>
    </r>
  </si>
  <si>
    <t xml:space="preserve">3740070-50</t>
  </si>
  <si>
    <t xml:space="preserve">起动预热继电器总成</t>
  </si>
  <si>
    <t xml:space="preserve">3750020-02</t>
  </si>
  <si>
    <t xml:space="preserve">机油压力表传感器</t>
  </si>
  <si>
    <t xml:space="preserve">3810020-18D</t>
  </si>
  <si>
    <t xml:space="preserve">3808010-18D</t>
  </si>
  <si>
    <t xml:space="preserve">电子车速里程表传感器</t>
  </si>
  <si>
    <t xml:space="preserve">3802020-8E</t>
  </si>
  <si>
    <t xml:space="preserve">间歇刮水控制器总成</t>
  </si>
  <si>
    <t xml:space="preserve">3740060-50</t>
  </si>
  <si>
    <t xml:space="preserve">起动预热按钮</t>
  </si>
  <si>
    <t xml:space="preserve">3750050-155</t>
  </si>
  <si>
    <t xml:space="preserve">3750010-155</t>
  </si>
  <si>
    <t xml:space="preserve">起动断油总成</t>
  </si>
  <si>
    <t xml:space="preserve">3750010-29D</t>
  </si>
  <si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空气加热器总成</t>
    </r>
  </si>
  <si>
    <t xml:space="preserve">3750020-1E</t>
  </si>
  <si>
    <r>
      <rPr>
        <sz val="10"/>
        <rFont val="Noto Sans"/>
        <family val="2"/>
      </rPr>
      <t xml:space="preserve">行程电磁阀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于关闭进气道</t>
    </r>
  </si>
  <si>
    <t xml:space="preserve">3753010-11D</t>
  </si>
  <si>
    <t xml:space="preserve">断油电磁阀总成及附带接头</t>
  </si>
  <si>
    <t xml:space="preserve">3754010-116</t>
  </si>
  <si>
    <t xml:space="preserve">断油电磁阀总成</t>
  </si>
  <si>
    <t xml:space="preserve">3754020-391</t>
  </si>
  <si>
    <t xml:space="preserve">熔电器盒总成</t>
  </si>
  <si>
    <t xml:space="preserve">3722100-116B1</t>
  </si>
  <si>
    <r>
      <rPr>
        <sz val="10"/>
        <rFont val="Noto Sans"/>
        <family val="2"/>
      </rPr>
      <t xml:space="preserve">保险丝片（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）</t>
    </r>
  </si>
  <si>
    <t xml:space="preserve">3722011-50</t>
  </si>
  <si>
    <r>
      <rPr>
        <sz val="10"/>
        <rFont val="Noto Sans"/>
        <family val="2"/>
      </rPr>
      <t xml:space="preserve">保险丝片（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）</t>
    </r>
  </si>
  <si>
    <t xml:space="preserve">3722012-50</t>
  </si>
  <si>
    <r>
      <rPr>
        <sz val="10"/>
        <rFont val="Noto Sans"/>
        <family val="2"/>
      </rPr>
      <t xml:space="preserve">保险丝片（</t>
    </r>
    <r>
      <rPr>
        <sz val="10"/>
        <rFont val="宋体"/>
        <family val="0"/>
        <charset val="134"/>
      </rPr>
      <t xml:space="preserve">15A</t>
    </r>
    <r>
      <rPr>
        <sz val="10"/>
        <rFont val="Noto Sans"/>
        <family val="2"/>
      </rPr>
      <t xml:space="preserve">）</t>
    </r>
  </si>
  <si>
    <t xml:space="preserve">3722013-50</t>
  </si>
  <si>
    <t xml:space="preserve">雨刮电机总成</t>
  </si>
  <si>
    <t xml:space="preserve">5205020-50</t>
  </si>
  <si>
    <t xml:space="preserve">3711015-116</t>
  </si>
  <si>
    <t xml:space="preserve">3711020-116</t>
  </si>
  <si>
    <t xml:space="preserve">左前小灯总成</t>
  </si>
  <si>
    <t xml:space="preserve">3712015-116</t>
  </si>
  <si>
    <t xml:space="preserve">右前小灯总成</t>
  </si>
  <si>
    <t xml:space="preserve">3712020-116</t>
  </si>
  <si>
    <t xml:space="preserve">左雾灯总成</t>
  </si>
  <si>
    <t xml:space="preserve">3732015-1H</t>
  </si>
  <si>
    <t xml:space="preserve">右雾灯总成</t>
  </si>
  <si>
    <t xml:space="preserve">3732020-1H</t>
  </si>
  <si>
    <t xml:space="preserve">3732060-8E</t>
  </si>
  <si>
    <t xml:space="preserve">左前防空灯总成</t>
  </si>
  <si>
    <t xml:space="preserve">3776015-391</t>
  </si>
  <si>
    <t xml:space="preserve">右前防空灯总成</t>
  </si>
  <si>
    <t xml:space="preserve">3776020-391</t>
  </si>
  <si>
    <t xml:space="preserve">后前防空灯总成</t>
  </si>
  <si>
    <t xml:space="preserve">3776050-391</t>
  </si>
  <si>
    <t xml:space="preserve">左组合后灯总成</t>
  </si>
  <si>
    <t xml:space="preserve">3716015-116</t>
  </si>
  <si>
    <t xml:space="preserve">右组合后灯总成</t>
  </si>
  <si>
    <t xml:space="preserve">3716020-116</t>
  </si>
  <si>
    <t xml:space="preserve">H4    QT24--75/70W</t>
  </si>
  <si>
    <t xml:space="preserve">雾灯灯泡</t>
  </si>
  <si>
    <t xml:space="preserve">H3    QT24--70W </t>
  </si>
  <si>
    <t xml:space="preserve">小灯、转向灯、倒车灯泡</t>
  </si>
  <si>
    <t xml:space="preserve">QT24-21</t>
  </si>
  <si>
    <r>
      <rPr>
        <sz val="10"/>
        <rFont val="Noto Sans"/>
        <family val="2"/>
      </rPr>
      <t xml:space="preserve">灯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示廓灯</t>
    </r>
  </si>
  <si>
    <t xml:space="preserve">QT24-10</t>
  </si>
  <si>
    <r>
      <rPr>
        <sz val="10"/>
        <rFont val="Noto Sans"/>
        <family val="2"/>
      </rPr>
      <t xml:space="preserve">灯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尾灯</t>
    </r>
  </si>
  <si>
    <t xml:space="preserve">QT24-21/5</t>
  </si>
  <si>
    <t xml:space="preserve">前轮毂油封总成</t>
  </si>
  <si>
    <t xml:space="preserve">3103045-08</t>
  </si>
  <si>
    <t xml:space="preserve">后轮毂油封总成</t>
  </si>
  <si>
    <t xml:space="preserve">3104045A02</t>
  </si>
  <si>
    <t xml:space="preserve">半轴油封总成</t>
  </si>
  <si>
    <t xml:space="preserve">2401060-04</t>
  </si>
  <si>
    <t xml:space="preserve">风扇皮带</t>
  </si>
  <si>
    <t xml:space="preserve">AV17-1100D</t>
  </si>
  <si>
    <t xml:space="preserve">雨刮片</t>
  </si>
  <si>
    <t xml:space="preserve">5205310-10J1</t>
  </si>
  <si>
    <t xml:space="preserve">燃油箱总成</t>
  </si>
  <si>
    <t xml:space="preserve">1101010A155</t>
  </si>
  <si>
    <t xml:space="preserve">蓄电池总成（无电解液）</t>
  </si>
  <si>
    <t xml:space="preserve">3703020-155</t>
  </si>
  <si>
    <t xml:space="preserve">轮胎</t>
  </si>
  <si>
    <t xml:space="preserve"> 900-20-16</t>
  </si>
  <si>
    <r>
      <rPr>
        <sz val="16"/>
        <rFont val="Noto Sans"/>
        <family val="2"/>
      </rPr>
      <t xml:space="preserve">车型：东风</t>
    </r>
    <r>
      <rPr>
        <sz val="16"/>
        <rFont val="Times New Roman"/>
        <family val="1"/>
      </rPr>
      <t xml:space="preserve">EQ2102N</t>
    </r>
    <r>
      <rPr>
        <sz val="16"/>
        <rFont val="Noto Sans"/>
        <family val="2"/>
      </rPr>
      <t xml:space="preserve">系列（六缸增压中冷柴油发动机</t>
    </r>
    <r>
      <rPr>
        <sz val="16"/>
        <rFont val="Times New Roman"/>
        <family val="1"/>
      </rPr>
      <t xml:space="preserve">,</t>
    </r>
    <r>
      <rPr>
        <sz val="16"/>
        <rFont val="Noto Sans"/>
        <family val="2"/>
      </rPr>
      <t xml:space="preserve">欧</t>
    </r>
    <r>
      <rPr>
        <sz val="16"/>
        <rFont val="Times New Roman"/>
        <family val="1"/>
      </rPr>
      <t xml:space="preserve">II</t>
    </r>
    <r>
      <rPr>
        <sz val="16"/>
        <rFont val="Noto Sans"/>
        <family val="2"/>
      </rPr>
      <t xml:space="preserve">排放）</t>
    </r>
  </si>
  <si>
    <t xml:space="preserve">需求数量 </t>
  </si>
  <si>
    <t xml:space="preserve">备注             </t>
  </si>
  <si>
    <t xml:space="preserve">A3921394</t>
  </si>
  <si>
    <t xml:space="preserve">A3960315</t>
  </si>
  <si>
    <t xml:space="preserve">C3929881</t>
  </si>
  <si>
    <t xml:space="preserve">C4051457</t>
  </si>
  <si>
    <r>
      <rPr>
        <sz val="10"/>
        <color rgb="FF000000"/>
        <rFont val="Noto Sans"/>
        <family val="2"/>
      </rPr>
      <t xml:space="preserve">组合软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增压器</t>
    </r>
  </si>
  <si>
    <t xml:space="preserve">C3974118</t>
  </si>
  <si>
    <r>
      <rPr>
        <sz val="10"/>
        <color rgb="FF000000"/>
        <rFont val="Noto Sans"/>
        <family val="2"/>
      </rPr>
      <t xml:space="preserve">中冷器</t>
    </r>
    <r>
      <rPr>
        <sz val="10"/>
        <rFont val="Noto Sans"/>
        <family val="2"/>
      </rPr>
      <t xml:space="preserve">总成</t>
    </r>
  </si>
  <si>
    <t xml:space="preserve">1118A07B-001</t>
  </si>
  <si>
    <t xml:space="preserve">C4934217</t>
  </si>
  <si>
    <t xml:space="preserve">机油滤清器总成</t>
  </si>
  <si>
    <t xml:space="preserve">1012N-010</t>
  </si>
  <si>
    <t xml:space="preserve">1119N-010</t>
  </si>
  <si>
    <t xml:space="preserve">A3904362</t>
  </si>
  <si>
    <t xml:space="preserve">燃油滤清器总成</t>
  </si>
  <si>
    <t xml:space="preserve">1117N-010</t>
  </si>
  <si>
    <t xml:space="preserve">燃油滤清器带油水分离器</t>
  </si>
  <si>
    <t xml:space="preserve">主副油箱转换开关</t>
  </si>
  <si>
    <t xml:space="preserve">11A07B-04100-B</t>
  </si>
  <si>
    <t xml:space="preserve">1106N-010</t>
  </si>
  <si>
    <r>
      <rPr>
        <sz val="10"/>
        <color rgb="FF000000"/>
        <rFont val="Noto Sans"/>
        <family val="2"/>
      </rPr>
      <t xml:space="preserve">供油软管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主油箱至油箱转换阀</t>
    </r>
  </si>
  <si>
    <t xml:space="preserve">RQ86008255</t>
  </si>
  <si>
    <r>
      <rPr>
        <sz val="10"/>
        <color rgb="FF000000"/>
        <rFont val="Noto Sans"/>
        <family val="2"/>
      </rPr>
      <t xml:space="preserve">供油软管总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滤器至油箱转换阀</t>
    </r>
  </si>
  <si>
    <t xml:space="preserve">RQ86008168</t>
  </si>
  <si>
    <t xml:space="preserve">RQ860B1060</t>
  </si>
  <si>
    <r>
      <rPr>
        <sz val="10"/>
        <color rgb="FF000000"/>
        <rFont val="Noto Sans"/>
        <family val="2"/>
      </rPr>
      <t xml:space="preserve">软管总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滤器至输油泵</t>
    </r>
  </si>
  <si>
    <t xml:space="preserve">RQ860B10125</t>
  </si>
  <si>
    <r>
      <rPr>
        <sz val="10"/>
        <color rgb="FF000000"/>
        <rFont val="Noto Sans"/>
        <family val="2"/>
      </rPr>
      <t xml:space="preserve">供油软管总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副油箱至油箱转换阀</t>
    </r>
  </si>
  <si>
    <t xml:space="preserve">RQ860B10360</t>
  </si>
  <si>
    <r>
      <rPr>
        <sz val="10"/>
        <color rgb="FF000000"/>
        <rFont val="Noto Sans"/>
        <family val="2"/>
      </rPr>
      <t xml:space="preserve">供油软管总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油箱转换阀至油泵</t>
    </r>
  </si>
  <si>
    <t xml:space="preserve">RQ860B1059</t>
  </si>
  <si>
    <r>
      <rPr>
        <sz val="10"/>
        <color rgb="FF000000"/>
        <rFont val="Noto Sans"/>
        <family val="2"/>
      </rPr>
      <t xml:space="preserve">供油软管总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油泵至油箱转换阀</t>
    </r>
  </si>
  <si>
    <t xml:space="preserve">RQ860B10098</t>
  </si>
  <si>
    <r>
      <rPr>
        <sz val="10"/>
        <color rgb="FF000000"/>
        <rFont val="Noto Sans"/>
        <family val="2"/>
      </rPr>
      <t xml:space="preserve">燃油输油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喷油泵</t>
    </r>
  </si>
  <si>
    <t xml:space="preserve">C3918640</t>
  </si>
  <si>
    <t xml:space="preserve">11A-08050</t>
  </si>
  <si>
    <t xml:space="preserve">怠速油门操纵器总成</t>
  </si>
  <si>
    <t xml:space="preserve">11N-08200</t>
  </si>
  <si>
    <t xml:space="preserve">燃油喷射泵总成</t>
  </si>
  <si>
    <t xml:space="preserve">C3975384</t>
  </si>
  <si>
    <t xml:space="preserve">喷油器带密封垫总成</t>
  </si>
  <si>
    <t xml:space="preserve">C494836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缸高压油管总成</t>
    </r>
  </si>
  <si>
    <t xml:space="preserve">A396086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缸高压油管总成</t>
    </r>
  </si>
  <si>
    <t xml:space="preserve">A3960867</t>
  </si>
  <si>
    <t xml:space="preserve">1301A07B-001</t>
  </si>
  <si>
    <t xml:space="preserve">1311NK-010-B  </t>
  </si>
  <si>
    <t xml:space="preserve">13A07B-03011</t>
  </si>
  <si>
    <t xml:space="preserve">13A07B-03012</t>
  </si>
  <si>
    <r>
      <rPr>
        <sz val="10"/>
        <color rgb="FF000000"/>
        <rFont val="Noto Sans"/>
        <family val="2"/>
      </rPr>
      <t xml:space="preserve">水管卡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散热器进水胶管</t>
    </r>
  </si>
  <si>
    <t xml:space="preserve">JK-442.060</t>
  </si>
  <si>
    <r>
      <rPr>
        <sz val="10"/>
        <color rgb="FF000000"/>
        <rFont val="Noto Sans"/>
        <family val="2"/>
      </rPr>
      <t xml:space="preserve">水管卡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散热器出水胶管</t>
    </r>
  </si>
  <si>
    <t xml:space="preserve">JK-442.080</t>
  </si>
  <si>
    <t xml:space="preserve">C4935793</t>
  </si>
  <si>
    <t xml:space="preserve">风扇带硅油风扇离合器总成</t>
  </si>
  <si>
    <t xml:space="preserve">1308A07B-001</t>
  </si>
  <si>
    <t xml:space="preserve">风扇多楔皮带</t>
  </si>
  <si>
    <t xml:space="preserve">C3911588</t>
  </si>
  <si>
    <t xml:space="preserve">皮带张紧轮</t>
  </si>
  <si>
    <t xml:space="preserve">C3937553</t>
  </si>
  <si>
    <t xml:space="preserve">C4936133</t>
  </si>
  <si>
    <t xml:space="preserve">C4936134</t>
  </si>
  <si>
    <t xml:space="preserve">离合器分离轴承总成</t>
  </si>
  <si>
    <t xml:space="preserve">16N-02050</t>
  </si>
  <si>
    <t xml:space="preserve">离合器助力器总成</t>
  </si>
  <si>
    <t xml:space="preserve">1608Z66A-001</t>
  </si>
  <si>
    <t xml:space="preserve">1604A07B-010</t>
  </si>
  <si>
    <t xml:space="preserve">离合器储油筒总成</t>
  </si>
  <si>
    <t xml:space="preserve">1606N-008</t>
  </si>
  <si>
    <r>
      <rPr>
        <sz val="10"/>
        <color rgb="FF000000"/>
        <rFont val="Noto Sans"/>
        <family val="2"/>
      </rPr>
      <t xml:space="preserve">前软管总成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离合器</t>
    </r>
  </si>
  <si>
    <t xml:space="preserve">16N-06040</t>
  </si>
  <si>
    <r>
      <rPr>
        <sz val="10"/>
        <color rgb="FF000000"/>
        <rFont val="Noto Sans"/>
        <family val="2"/>
      </rPr>
      <t xml:space="preserve">后软管总成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离合器</t>
    </r>
  </si>
  <si>
    <t xml:space="preserve">16RC16-06060</t>
  </si>
  <si>
    <t xml:space="preserve">助力器进气尼龙管总成</t>
  </si>
  <si>
    <t xml:space="preserve">RQ85010100</t>
  </si>
  <si>
    <r>
      <rPr>
        <sz val="10"/>
        <color rgb="FF000000"/>
        <rFont val="Noto Sans"/>
        <family val="2"/>
      </rPr>
      <t xml:space="preserve">十字轴带轴承总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变速器操纵装置</t>
    </r>
  </si>
  <si>
    <t xml:space="preserve">3405MB-030</t>
  </si>
  <si>
    <t xml:space="preserve">3405MB-025</t>
  </si>
  <si>
    <r>
      <rPr>
        <sz val="10"/>
        <color rgb="FF000000"/>
        <rFont val="Noto Sans"/>
        <family val="2"/>
      </rPr>
      <t xml:space="preserve">五体组合电磁阀总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动器</t>
    </r>
  </si>
  <si>
    <t xml:space="preserve">37A07B-54050</t>
  </si>
  <si>
    <r>
      <rPr>
        <sz val="10"/>
        <color rgb="FF000000"/>
        <rFont val="Noto Sans"/>
        <family val="2"/>
      </rPr>
      <t xml:space="preserve">尼龙管总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动器操纵管路</t>
    </r>
  </si>
  <si>
    <t xml:space="preserve">RQ8500680A</t>
  </si>
  <si>
    <t xml:space="preserve">RQ8500682C</t>
  </si>
  <si>
    <t xml:space="preserve">RQ8500683D</t>
  </si>
  <si>
    <t xml:space="preserve">RQ8500682F</t>
  </si>
  <si>
    <t xml:space="preserve">RQ8500691E</t>
  </si>
  <si>
    <r>
      <rPr>
        <sz val="10"/>
        <color rgb="FF000000"/>
        <rFont val="Noto Sans"/>
        <family val="2"/>
      </rPr>
      <t xml:space="preserve">传动轴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变速器至分动箱</t>
    </r>
  </si>
  <si>
    <t xml:space="preserve">2202PB-010</t>
  </si>
  <si>
    <t xml:space="preserve">十字轴带滚针轴承总成</t>
  </si>
  <si>
    <t xml:space="preserve">2201E - 030</t>
  </si>
  <si>
    <t xml:space="preserve">2201E - 020</t>
  </si>
  <si>
    <r>
      <rPr>
        <sz val="10"/>
        <color rgb="FF000000"/>
        <rFont val="Noto Sans"/>
        <family val="2"/>
      </rPr>
      <t xml:space="preserve">切边螺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传动轴</t>
    </r>
  </si>
  <si>
    <t xml:space="preserve">22E-01223</t>
  </si>
  <si>
    <r>
      <rPr>
        <sz val="10"/>
        <color rgb="FF000000"/>
        <rFont val="Noto Sans"/>
        <family val="2"/>
      </rPr>
      <t xml:space="preserve">螺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切边螺栓</t>
    </r>
  </si>
  <si>
    <t xml:space="preserve">Q341B10</t>
  </si>
  <si>
    <t xml:space="preserve">轮毂外轴承总成</t>
  </si>
  <si>
    <t xml:space="preserve">7814E</t>
  </si>
  <si>
    <t xml:space="preserve">轮毂内轴承总成</t>
  </si>
  <si>
    <t xml:space="preserve">轮毂端面油封</t>
  </si>
  <si>
    <t xml:space="preserve">31E-04084</t>
  </si>
  <si>
    <t xml:space="preserve">轮毂内油封总成</t>
  </si>
  <si>
    <t xml:space="preserve">31C-04080-B</t>
  </si>
  <si>
    <r>
      <rPr>
        <sz val="10"/>
        <color rgb="FF000000"/>
        <rFont val="Noto Sans"/>
        <family val="2"/>
      </rPr>
      <t xml:space="preserve">旋转气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轮毂外侧</t>
    </r>
  </si>
  <si>
    <t xml:space="preserve">31A07B-07085</t>
  </si>
  <si>
    <r>
      <rPr>
        <sz val="10"/>
        <color rgb="FF000000"/>
        <rFont val="Noto Sans"/>
        <family val="2"/>
      </rPr>
      <t xml:space="preserve">旋转气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轮毂内侧</t>
    </r>
  </si>
  <si>
    <t xml:space="preserve">31A07B-07080</t>
  </si>
  <si>
    <t xml:space="preserve">转向油罐总成</t>
  </si>
  <si>
    <t xml:space="preserve">3410A-001-A</t>
  </si>
  <si>
    <r>
      <rPr>
        <sz val="10"/>
        <color rgb="FF000000"/>
        <rFont val="Noto Sans"/>
        <family val="2"/>
      </rPr>
      <t xml:space="preserve">尼龙管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转向机至油罐</t>
    </r>
  </si>
  <si>
    <t xml:space="preserve">RQ85012210</t>
  </si>
  <si>
    <r>
      <rPr>
        <sz val="10"/>
        <color rgb="FF000000"/>
        <rFont val="Noto Sans"/>
        <family val="2"/>
      </rPr>
      <t xml:space="preserve">胶管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油罐至油泵</t>
    </r>
  </si>
  <si>
    <t xml:space="preserve">34A07B-06015</t>
  </si>
  <si>
    <r>
      <rPr>
        <sz val="10"/>
        <color rgb="FF000000"/>
        <rFont val="Noto Sans"/>
        <family val="2"/>
      </rPr>
      <t xml:space="preserve">高压软管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油泵至转向机</t>
    </r>
  </si>
  <si>
    <t xml:space="preserve">34A-05030-A</t>
  </si>
  <si>
    <r>
      <rPr>
        <sz val="10"/>
        <color rgb="FF000000"/>
        <rFont val="Noto Sans"/>
        <family val="2"/>
      </rPr>
      <t xml:space="preserve">横拉杆接头总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)</t>
    </r>
  </si>
  <si>
    <t xml:space="preserve">3303E - 059</t>
  </si>
  <si>
    <r>
      <rPr>
        <sz val="10"/>
        <color rgb="FF000000"/>
        <rFont val="Noto Sans"/>
        <family val="2"/>
      </rPr>
      <t xml:space="preserve">横拉杆接头总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宋体"/>
        <family val="0"/>
        <charset val="134"/>
      </rPr>
      <t xml:space="preserve">)</t>
    </r>
  </si>
  <si>
    <t xml:space="preserve">3303E - 060</t>
  </si>
  <si>
    <t xml:space="preserve">3509DR10-010</t>
  </si>
  <si>
    <r>
      <rPr>
        <sz val="10"/>
        <color rgb="FF000000"/>
        <rFont val="Noto Sans"/>
        <family val="2"/>
      </rPr>
      <t xml:space="preserve">组合软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空气压缩机</t>
    </r>
  </si>
  <si>
    <t xml:space="preserve">C3976797</t>
  </si>
  <si>
    <t xml:space="preserve">制动阀总成</t>
  </si>
  <si>
    <t xml:space="preserve">3514N-001</t>
  </si>
  <si>
    <t xml:space="preserve">四回路保护阀</t>
  </si>
  <si>
    <t xml:space="preserve">3515N-001</t>
  </si>
  <si>
    <t xml:space="preserve">组合式干燥器总成</t>
  </si>
  <si>
    <t xml:space="preserve">3543B06-001</t>
  </si>
  <si>
    <t xml:space="preserve">继动阀总成</t>
  </si>
  <si>
    <t xml:space="preserve">3527D8-010</t>
  </si>
  <si>
    <t xml:space="preserve">3533N1-010</t>
  </si>
  <si>
    <t xml:space="preserve">3533N- 010</t>
  </si>
  <si>
    <t xml:space="preserve">双向阀总成</t>
  </si>
  <si>
    <t xml:space="preserve">3526N- 010</t>
  </si>
  <si>
    <t xml:space="preserve">油水分离器总成</t>
  </si>
  <si>
    <t xml:space="preserve">3545A07B-001</t>
  </si>
  <si>
    <t xml:space="preserve">按钮阀总成</t>
  </si>
  <si>
    <t xml:space="preserve">3581A07A-001</t>
  </si>
  <si>
    <t xml:space="preserve">储气筒放水阀总成</t>
  </si>
  <si>
    <t xml:space="preserve">3513D-040</t>
  </si>
  <si>
    <t xml:space="preserve">手控阀总成</t>
  </si>
  <si>
    <t xml:space="preserve">42A07B-24060</t>
  </si>
  <si>
    <t xml:space="preserve">排气制动阀总成</t>
  </si>
  <si>
    <t xml:space="preserve">3541A07B-010</t>
  </si>
  <si>
    <r>
      <rPr>
        <sz val="10"/>
        <color rgb="FF000000"/>
        <rFont val="Noto Sans"/>
        <family val="2"/>
      </rPr>
      <t xml:space="preserve">操纵气缸带销座总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排气制动</t>
    </r>
  </si>
  <si>
    <t xml:space="preserve">3541N-040  </t>
  </si>
  <si>
    <t xml:space="preserve">排气制动电磁阀</t>
  </si>
  <si>
    <t xml:space="preserve">37N-54010-A</t>
  </si>
  <si>
    <t xml:space="preserve">挂车制动电磁阀</t>
  </si>
  <si>
    <t xml:space="preserve">3522N-001</t>
  </si>
  <si>
    <t xml:space="preserve">挂车阀总成</t>
  </si>
  <si>
    <t xml:space="preserve">3522Z07-001</t>
  </si>
  <si>
    <t xml:space="preserve">挂车制动分离开关总成</t>
  </si>
  <si>
    <t xml:space="preserve">3520C-010-A</t>
  </si>
  <si>
    <t xml:space="preserve">挂车七孔插座总成</t>
  </si>
  <si>
    <t xml:space="preserve">DJ-101</t>
  </si>
  <si>
    <t xml:space="preserve">挂车七孔插销总成</t>
  </si>
  <si>
    <t xml:space="preserve">DJ-102</t>
  </si>
  <si>
    <r>
      <rPr>
        <sz val="10"/>
        <color rgb="FF000000"/>
        <rFont val="Noto Sans"/>
        <family val="2"/>
      </rPr>
      <t xml:space="preserve">制动气室总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</t>
    </r>
    <r>
      <rPr>
        <sz val="10"/>
        <color rgb="FF000000"/>
        <rFont val="Noto Sans"/>
        <family val="2"/>
      </rPr>
      <t xml:space="preserve">）</t>
    </r>
  </si>
  <si>
    <t xml:space="preserve">3519C2-010-A</t>
  </si>
  <si>
    <r>
      <rPr>
        <sz val="10"/>
        <color rgb="FF000000"/>
        <rFont val="Noto Sans"/>
        <family val="2"/>
      </rPr>
      <t xml:space="preserve">左弹簧制动气室总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、后）</t>
    </r>
  </si>
  <si>
    <t xml:space="preserve">3530A07A-001</t>
  </si>
  <si>
    <r>
      <rPr>
        <sz val="10"/>
        <color rgb="FF000000"/>
        <rFont val="Noto Sans"/>
        <family val="2"/>
      </rPr>
      <t xml:space="preserve">右弹簧制动气室总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、后）</t>
    </r>
  </si>
  <si>
    <t xml:space="preserve">3530A07A-002</t>
  </si>
  <si>
    <t xml:space="preserve">Q - 22 - 600W</t>
  </si>
  <si>
    <r>
      <rPr>
        <sz val="10"/>
        <color rgb="FF000000"/>
        <rFont val="Noto Sans"/>
        <family val="2"/>
      </rPr>
      <t xml:space="preserve">制动软管总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后桥间</t>
    </r>
    <r>
      <rPr>
        <sz val="10"/>
        <color rgb="FF000000"/>
        <rFont val="Times New Roman"/>
        <family val="1"/>
      </rPr>
      <t xml:space="preserve">)</t>
    </r>
  </si>
  <si>
    <t xml:space="preserve">Q - 22 - 800W</t>
  </si>
  <si>
    <r>
      <rPr>
        <sz val="10"/>
        <color rgb="FF000000"/>
        <rFont val="Noto Sans"/>
        <family val="2"/>
      </rPr>
      <t xml:space="preserve">制动软管总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温软管</t>
    </r>
    <r>
      <rPr>
        <sz val="10"/>
        <color rgb="FF000000"/>
        <rFont val="宋体"/>
        <family val="0"/>
        <charset val="134"/>
      </rPr>
      <t xml:space="preserve">)</t>
    </r>
  </si>
  <si>
    <t xml:space="preserve">35Z06-06050</t>
  </si>
  <si>
    <t xml:space="preserve">制动软管总成</t>
  </si>
  <si>
    <t xml:space="preserve">35A07A-06060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通接头接继动阀</t>
    </r>
  </si>
  <si>
    <t xml:space="preserve">35A07B-06011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继动阀接三通接头</t>
    </r>
  </si>
  <si>
    <t xml:space="preserve">35A07B-06012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挂车阀接分离开关</t>
    </r>
  </si>
  <si>
    <t xml:space="preserve">35A07B-06013</t>
  </si>
  <si>
    <t xml:space="preserve">35A07B-06014</t>
  </si>
  <si>
    <t xml:space="preserve">35A07B-06015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放阀接软管支架</t>
    </r>
  </si>
  <si>
    <t xml:space="preserve">RQ8501035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通接分离开关</t>
    </r>
  </si>
  <si>
    <t xml:space="preserve">RQ8501040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保阀接管接头组</t>
    </r>
  </si>
  <si>
    <t xml:space="preserve">RQ8501055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放阀接前左制动室</t>
    </r>
  </si>
  <si>
    <t xml:space="preserve">RQ8501085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通接头接挂车阀</t>
    </r>
  </si>
  <si>
    <t xml:space="preserve">RQ8501090A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放阀接前右制动室</t>
    </r>
  </si>
  <si>
    <t xml:space="preserve">RQ85010105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按钮阀接双向阀</t>
    </r>
  </si>
  <si>
    <t xml:space="preserve">RQ85010175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弯接头接挂车阀</t>
    </r>
  </si>
  <si>
    <t xml:space="preserve">RQ85010305K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储气筒接继动阀</t>
    </r>
  </si>
  <si>
    <t xml:space="preserve">RQ85014240J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后储气筒接软管支架</t>
    </r>
  </si>
  <si>
    <t xml:space="preserve">RQ85010485E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储气筒接软管支架</t>
    </r>
  </si>
  <si>
    <t xml:space="preserve">RQ85010495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放阀接挂车阀</t>
    </r>
  </si>
  <si>
    <t xml:space="preserve">RQ85010545B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挂车阀接软管支架</t>
    </r>
  </si>
  <si>
    <t xml:space="preserve">RQ85010547F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软管支架接双向阀</t>
    </r>
  </si>
  <si>
    <t xml:space="preserve">RQ85010600C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接头组接五组电磁阀</t>
    </r>
  </si>
  <si>
    <t xml:space="preserve">RQ85006175</t>
  </si>
  <si>
    <r>
      <rPr>
        <sz val="10"/>
        <rFont val="Noto Sans"/>
        <family val="2"/>
      </rPr>
      <t xml:space="preserve">尼龙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气制动电磁阀</t>
    </r>
  </si>
  <si>
    <t xml:space="preserve">RQ85006435</t>
  </si>
  <si>
    <r>
      <rPr>
        <sz val="10"/>
        <color rgb="FF000000"/>
        <rFont val="Noto Sans"/>
        <family val="2"/>
      </rPr>
      <t xml:space="preserve">电线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起动机接蓄电池正极</t>
    </r>
  </si>
  <si>
    <t xml:space="preserve">37A-24130</t>
  </si>
  <si>
    <r>
      <rPr>
        <sz val="10"/>
        <color rgb="FF000000"/>
        <rFont val="Noto Sans"/>
        <family val="2"/>
      </rPr>
      <t xml:space="preserve">电线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电磁开关接蓄电池负极</t>
    </r>
  </si>
  <si>
    <t xml:space="preserve">37A-24150-B</t>
  </si>
  <si>
    <r>
      <rPr>
        <sz val="10"/>
        <color rgb="FF000000"/>
        <rFont val="Noto Sans"/>
        <family val="2"/>
      </rPr>
      <t xml:space="preserve">电线总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连接两蓄电池</t>
    </r>
  </si>
  <si>
    <t xml:space="preserve">37A-24170</t>
  </si>
  <si>
    <r>
      <rPr>
        <sz val="10"/>
        <color rgb="FF000000"/>
        <rFont val="Noto Sans"/>
        <family val="2"/>
      </rPr>
      <t xml:space="preserve">电线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电磁开关接车架</t>
    </r>
  </si>
  <si>
    <t xml:space="preserve">37A-24160</t>
  </si>
  <si>
    <t xml:space="preserve">搭铁线总成</t>
  </si>
  <si>
    <t xml:space="preserve">37A07B-24160</t>
  </si>
  <si>
    <t xml:space="preserve">C3972529</t>
  </si>
  <si>
    <t xml:space="preserve">C4934655</t>
  </si>
  <si>
    <t xml:space="preserve">起动机电磁开关总成</t>
  </si>
  <si>
    <t xml:space="preserve">3708N-600</t>
  </si>
  <si>
    <t xml:space="preserve">起动机继电器总成</t>
  </si>
  <si>
    <t xml:space="preserve">37N-35085-B1</t>
  </si>
  <si>
    <t xml:space="preserve">电磁式电源总开关总成</t>
  </si>
  <si>
    <t xml:space="preserve">37D52-36010</t>
  </si>
  <si>
    <t xml:space="preserve">电源开关总成</t>
  </si>
  <si>
    <t xml:space="preserve">JK926H</t>
  </si>
  <si>
    <t xml:space="preserve">点火开关总成</t>
  </si>
  <si>
    <t xml:space="preserve">37N-04010-A</t>
  </si>
  <si>
    <t xml:space="preserve">副起动按钮总成</t>
  </si>
  <si>
    <t xml:space="preserve">37N-50130</t>
  </si>
  <si>
    <t xml:space="preserve">组合开关总成</t>
  </si>
  <si>
    <t xml:space="preserve">37N05-74010</t>
  </si>
  <si>
    <r>
      <rPr>
        <sz val="10"/>
        <rFont val="Noto Sans"/>
        <family val="2"/>
      </rPr>
      <t xml:space="preserve">气压开关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手控阀</t>
    </r>
  </si>
  <si>
    <t xml:space="preserve">37A07B-57020</t>
  </si>
  <si>
    <r>
      <rPr>
        <sz val="10"/>
        <rFont val="Noto Sans"/>
        <family val="2"/>
      </rPr>
      <t xml:space="preserve">开关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离合器用</t>
    </r>
  </si>
  <si>
    <t xml:space="preserve">37N-50110</t>
  </si>
  <si>
    <r>
      <rPr>
        <sz val="10"/>
        <rFont val="Noto Sans"/>
        <family val="2"/>
      </rPr>
      <t xml:space="preserve">开关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速器用</t>
    </r>
  </si>
  <si>
    <t xml:space="preserve">1700N-470</t>
  </si>
  <si>
    <r>
      <rPr>
        <sz val="10"/>
        <rFont val="Noto Sans"/>
        <family val="2"/>
      </rPr>
      <t xml:space="preserve">高低档信号开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动器换档机构</t>
    </r>
  </si>
  <si>
    <t xml:space="preserve">3729200-18A</t>
  </si>
  <si>
    <r>
      <rPr>
        <sz val="10"/>
        <rFont val="Noto Sans"/>
        <family val="2"/>
      </rPr>
      <t xml:space="preserve">前桥信号开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动器驱动汽缸</t>
    </r>
  </si>
  <si>
    <t xml:space="preserve">3774010-18A</t>
  </si>
  <si>
    <r>
      <rPr>
        <sz val="10"/>
        <rFont val="Noto Sans"/>
        <family val="2"/>
      </rPr>
      <t xml:space="preserve">开关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动灯用</t>
    </r>
  </si>
  <si>
    <r>
      <rPr>
        <sz val="10"/>
        <rFont val="Noto Sans"/>
        <family val="2"/>
      </rPr>
      <t xml:space="preserve">开关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雾灯用</t>
    </r>
  </si>
  <si>
    <t xml:space="preserve">37N-50050</t>
  </si>
  <si>
    <r>
      <rPr>
        <sz val="10"/>
        <rFont val="Noto Sans"/>
        <family val="2"/>
      </rPr>
      <t xml:space="preserve">开关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干燥器用</t>
    </r>
  </si>
  <si>
    <t xml:space="preserve">37N-50040</t>
  </si>
  <si>
    <t xml:space="preserve">37A07B-50150</t>
  </si>
  <si>
    <t xml:space="preserve">37A07B-50050</t>
  </si>
  <si>
    <t xml:space="preserve">37A-35510</t>
  </si>
  <si>
    <t xml:space="preserve">进气火焰预热器总成</t>
  </si>
  <si>
    <t xml:space="preserve">1015N-010</t>
  </si>
  <si>
    <t xml:space="preserve">火焰预热电磁阀总成</t>
  </si>
  <si>
    <t xml:space="preserve">1015N-020</t>
  </si>
  <si>
    <t xml:space="preserve">火焰预热水温传感器总成</t>
  </si>
  <si>
    <t xml:space="preserve">1015N-030</t>
  </si>
  <si>
    <t xml:space="preserve">熔断器盒总成</t>
  </si>
  <si>
    <t xml:space="preserve">37A-22010</t>
  </si>
  <si>
    <t xml:space="preserve">易熔线总成</t>
  </si>
  <si>
    <t xml:space="preserve">37N-22030</t>
  </si>
  <si>
    <t xml:space="preserve">37N-22035</t>
  </si>
  <si>
    <r>
      <rPr>
        <sz val="10"/>
        <color rgb="FF000000"/>
        <rFont val="Noto Sans"/>
        <family val="2"/>
      </rPr>
      <t xml:space="preserve">保险丝片（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）</t>
    </r>
  </si>
  <si>
    <t xml:space="preserve">BX2011A-10A</t>
  </si>
  <si>
    <t xml:space="preserve">BX2011A-15A</t>
  </si>
  <si>
    <r>
      <rPr>
        <sz val="10"/>
        <rFont val="Noto Sans"/>
        <family val="2"/>
      </rPr>
      <t xml:space="preserve">保险丝片（</t>
    </r>
    <r>
      <rPr>
        <sz val="10"/>
        <rFont val="宋体"/>
        <family val="0"/>
        <charset val="134"/>
      </rPr>
      <t xml:space="preserve">20A</t>
    </r>
    <r>
      <rPr>
        <sz val="10"/>
        <rFont val="Noto Sans"/>
        <family val="2"/>
      </rPr>
      <t xml:space="preserve">）</t>
    </r>
  </si>
  <si>
    <t xml:space="preserve">BX2011A-20A</t>
  </si>
  <si>
    <t xml:space="preserve">37A07B-35010</t>
  </si>
  <si>
    <r>
      <rPr>
        <sz val="10"/>
        <rFont val="Noto Sans"/>
        <family val="2"/>
      </rPr>
      <t xml:space="preserve">气压过低报警器总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驾驶室）</t>
    </r>
  </si>
  <si>
    <t xml:space="preserve">3832N4-010-A</t>
  </si>
  <si>
    <t xml:space="preserve">气压过低报警器总成（车架）</t>
  </si>
  <si>
    <t xml:space="preserve">3832N-010</t>
  </si>
  <si>
    <t xml:space="preserve">气压报警蜂鸣器总成</t>
  </si>
  <si>
    <t xml:space="preserve">37N-57010</t>
  </si>
  <si>
    <t xml:space="preserve">水位报警器总成</t>
  </si>
  <si>
    <t xml:space="preserve">3839N-010-B</t>
  </si>
  <si>
    <t xml:space="preserve">水温报警器总成</t>
  </si>
  <si>
    <t xml:space="preserve">3845N05-010</t>
  </si>
  <si>
    <t xml:space="preserve">水温表传感器总成</t>
  </si>
  <si>
    <t xml:space="preserve">C3967250</t>
  </si>
  <si>
    <t xml:space="preserve">C3967251</t>
  </si>
  <si>
    <t xml:space="preserve">电子转速表传感器总成</t>
  </si>
  <si>
    <t xml:space="preserve">3834N-010</t>
  </si>
  <si>
    <t xml:space="preserve">继电器总成（灯光等）</t>
  </si>
  <si>
    <t xml:space="preserve">37N-35095</t>
  </si>
  <si>
    <t xml:space="preserve">37N-35090</t>
  </si>
  <si>
    <t xml:space="preserve">雨刮间歇继电器总成</t>
  </si>
  <si>
    <t xml:space="preserve">37N-35020-A</t>
  </si>
  <si>
    <t xml:space="preserve">DH261</t>
  </si>
  <si>
    <t xml:space="preserve">37N-41010</t>
  </si>
  <si>
    <t xml:space="preserve">左右刮臂及刮刷总成</t>
  </si>
  <si>
    <t xml:space="preserve">5205A-020</t>
  </si>
  <si>
    <t xml:space="preserve">副</t>
  </si>
  <si>
    <t xml:space="preserve">中刮臂及刮刷总成</t>
  </si>
  <si>
    <t xml:space="preserve">5205A-025</t>
  </si>
  <si>
    <r>
      <rPr>
        <sz val="10"/>
        <color rgb="FF000000"/>
        <rFont val="Noto Sans"/>
        <family val="2"/>
      </rPr>
      <t xml:space="preserve">前照灯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左外</t>
    </r>
  </si>
  <si>
    <t xml:space="preserve">37.6B2-11030</t>
  </si>
  <si>
    <r>
      <rPr>
        <sz val="10"/>
        <color rgb="FF000000"/>
        <rFont val="Noto Sans"/>
        <family val="2"/>
      </rPr>
      <t xml:space="preserve">前照灯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右外</t>
    </r>
  </si>
  <si>
    <t xml:space="preserve">37.6B2-11040</t>
  </si>
  <si>
    <r>
      <rPr>
        <sz val="10"/>
        <color rgb="FF000000"/>
        <rFont val="Noto Sans"/>
        <family val="2"/>
      </rPr>
      <t xml:space="preserve">前照灯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左内</t>
    </r>
  </si>
  <si>
    <t xml:space="preserve">37.6B2-11010</t>
  </si>
  <si>
    <r>
      <rPr>
        <sz val="10"/>
        <color rgb="FF000000"/>
        <rFont val="Noto Sans"/>
        <family val="2"/>
      </rPr>
      <t xml:space="preserve">前照灯总成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右内</t>
    </r>
  </si>
  <si>
    <t xml:space="preserve">37.6B2-11020</t>
  </si>
  <si>
    <t xml:space="preserve">554M-2</t>
  </si>
  <si>
    <t xml:space="preserve">XF0-2B</t>
  </si>
  <si>
    <t xml:space="preserve">雾灯总成</t>
  </si>
  <si>
    <t xml:space="preserve">37A-32010</t>
  </si>
  <si>
    <t xml:space="preserve">左前组合灯总成</t>
  </si>
  <si>
    <t xml:space="preserve">37N-72730-B</t>
  </si>
  <si>
    <t xml:space="preserve">右前组合灯总成</t>
  </si>
  <si>
    <t xml:space="preserve">37N-72740-B</t>
  </si>
  <si>
    <t xml:space="preserve">左后尾灯总成</t>
  </si>
  <si>
    <t xml:space="preserve">37A07B-73010</t>
  </si>
  <si>
    <t xml:space="preserve">右后尾灯总成</t>
  </si>
  <si>
    <t xml:space="preserve">37A07B-73020</t>
  </si>
  <si>
    <r>
      <rPr>
        <sz val="10"/>
        <color rgb="FF000000"/>
        <rFont val="Noto Sans"/>
        <family val="2"/>
      </rPr>
      <t xml:space="preserve">前大灯灯泡（</t>
    </r>
    <r>
      <rPr>
        <sz val="10"/>
        <color rgb="FF000000"/>
        <rFont val="宋体"/>
        <family val="0"/>
        <charset val="134"/>
      </rPr>
      <t xml:space="preserve">LQ24-75/70P</t>
    </r>
    <r>
      <rPr>
        <sz val="10"/>
        <color rgb="FF000000"/>
        <rFont val="Noto Sans"/>
        <family val="2"/>
      </rPr>
      <t xml:space="preserve">）</t>
    </r>
  </si>
  <si>
    <t xml:space="preserve">H4 </t>
  </si>
  <si>
    <t xml:space="preserve">LQ24-70-3</t>
  </si>
  <si>
    <t xml:space="preserve">前组合灯灯泡</t>
  </si>
  <si>
    <t xml:space="preserve">QT24-10/5</t>
  </si>
  <si>
    <t xml:space="preserve">侧转向灯灯泡</t>
  </si>
  <si>
    <r>
      <rPr>
        <sz val="10"/>
        <color rgb="FF000000"/>
        <rFont val="Noto Sans"/>
        <family val="2"/>
      </rPr>
      <t xml:space="preserve">前防空灯灯泡（</t>
    </r>
    <r>
      <rPr>
        <sz val="10"/>
        <color rgb="FF000000"/>
        <rFont val="宋体"/>
        <family val="0"/>
        <charset val="134"/>
      </rPr>
      <t xml:space="preserve">35W</t>
    </r>
    <r>
      <rPr>
        <sz val="10"/>
        <color rgb="FF000000"/>
        <rFont val="Noto Sans"/>
        <family val="2"/>
      </rPr>
      <t xml:space="preserve">）</t>
    </r>
  </si>
  <si>
    <t xml:space="preserve">QT24-35HF</t>
  </si>
  <si>
    <t xml:space="preserve">后信号灯、后照灯灯泡</t>
  </si>
  <si>
    <t xml:space="preserve">后信号灯灯泡</t>
  </si>
  <si>
    <t xml:space="preserve">A3900000</t>
  </si>
  <si>
    <r>
      <rPr>
        <sz val="10"/>
        <color rgb="FF000000"/>
        <rFont val="Noto Sans"/>
        <family val="2"/>
      </rPr>
      <t xml:space="preserve">主油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军绿</t>
    </r>
    <r>
      <rPr>
        <sz val="10"/>
        <color rgb="FF000000"/>
        <rFont val="宋体"/>
        <family val="0"/>
        <charset val="134"/>
      </rPr>
      <t xml:space="preserve">)</t>
    </r>
  </si>
  <si>
    <t xml:space="preserve">1101.2C-010-B#5A</t>
  </si>
  <si>
    <t xml:space="preserve">蓄电池总成</t>
  </si>
  <si>
    <t xml:space="preserve">6-QA-180A</t>
  </si>
  <si>
    <r>
      <rPr>
        <sz val="10"/>
        <color rgb="FF000000"/>
        <rFont val="Noto Sans"/>
        <family val="2"/>
      </rPr>
      <t xml:space="preserve">轮胎总成（</t>
    </r>
    <r>
      <rPr>
        <sz val="10"/>
        <color rgb="FF000000"/>
        <rFont val="宋体"/>
        <family val="0"/>
        <charset val="134"/>
      </rPr>
      <t xml:space="preserve">12.5R20</t>
    </r>
    <r>
      <rPr>
        <sz val="10"/>
        <color rgb="FF000000"/>
        <rFont val="Noto Sans"/>
        <family val="2"/>
      </rPr>
      <t xml:space="preserve">无内胎）</t>
    </r>
  </si>
  <si>
    <t xml:space="preserve">3101A07B-001</t>
  </si>
  <si>
    <r>
      <rPr>
        <sz val="14"/>
        <rFont val="Noto Sans"/>
        <family val="2"/>
      </rPr>
      <t xml:space="preserve">车型：陕汽</t>
    </r>
    <r>
      <rPr>
        <sz val="14"/>
        <rFont val="宋体"/>
        <family val="0"/>
        <charset val="134"/>
      </rPr>
      <t xml:space="preserve">SX2190N</t>
    </r>
    <r>
      <rPr>
        <sz val="14"/>
        <rFont val="Noto Sans"/>
        <family val="2"/>
      </rPr>
      <t xml:space="preserve">系列（电喷六缸增压中冷柴油发动机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国Ⅲ排放）</t>
    </r>
  </si>
  <si>
    <r>
      <rPr>
        <sz val="10"/>
        <rFont val="Noto Sans"/>
        <family val="2"/>
      </rPr>
      <t xml:space="preserve">气缸盖衬垫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传感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气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hx40w</t>
    </r>
    <r>
      <rPr>
        <sz val="10"/>
        <rFont val="Noto Sans"/>
        <family val="2"/>
      </rPr>
      <t xml:space="preserve">增压器</t>
    </r>
  </si>
  <si>
    <t xml:space="preserve">DZ9218530101</t>
  </si>
  <si>
    <t xml:space="preserve">中冷器进气软管</t>
  </si>
  <si>
    <t xml:space="preserve">2190N-1315020</t>
  </si>
  <si>
    <t xml:space="preserve">中冷器出气软管</t>
  </si>
  <si>
    <t xml:space="preserve">2190-1315012</t>
  </si>
  <si>
    <r>
      <rPr>
        <sz val="10"/>
        <rFont val="Noto Sans"/>
        <family val="2"/>
      </rPr>
      <t xml:space="preserve">水管卡箍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中冷器进气管</t>
    </r>
  </si>
  <si>
    <t xml:space="preserve">199112540162 </t>
  </si>
  <si>
    <r>
      <rPr>
        <sz val="10"/>
        <rFont val="Noto Sans"/>
        <family val="2"/>
      </rPr>
      <t xml:space="preserve">水管卡箍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中冷器出气管</t>
    </r>
  </si>
  <si>
    <t xml:space="preserve">DZ9003532115</t>
  </si>
  <si>
    <r>
      <rPr>
        <sz val="10"/>
        <rFont val="Noto Sans"/>
        <family val="2"/>
      </rPr>
      <t xml:space="preserve">机油滤清器总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带座</t>
    </r>
    <r>
      <rPr>
        <sz val="10"/>
        <rFont val="Times New Roman"/>
        <family val="1"/>
      </rPr>
      <t xml:space="preserve">)</t>
    </r>
  </si>
  <si>
    <t xml:space="preserve">机油滤芯总成</t>
  </si>
  <si>
    <t xml:space="preserve">共轨喷油泵</t>
  </si>
  <si>
    <t xml:space="preserve">第一～六缸高压油管总成</t>
  </si>
  <si>
    <t xml:space="preserve">1612600080633-38</t>
  </si>
  <si>
    <r>
      <rPr>
        <sz val="10"/>
        <rFont val="Noto Sans"/>
        <family val="2"/>
      </rPr>
      <t xml:space="preserve">高压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共轨管到喷油泵</t>
    </r>
    <r>
      <rPr>
        <sz val="10"/>
        <rFont val="宋体"/>
        <family val="0"/>
        <charset val="134"/>
      </rPr>
      <t xml:space="preserve">)</t>
    </r>
  </si>
  <si>
    <t xml:space="preserve">共轨管</t>
  </si>
  <si>
    <t xml:space="preserve">燃油粗滤器总成</t>
  </si>
  <si>
    <t xml:space="preserve">DZ91189550126</t>
  </si>
  <si>
    <t xml:space="preserve">燃油精滤器</t>
  </si>
  <si>
    <t xml:space="preserve">燃油粗滤器</t>
  </si>
  <si>
    <t xml:space="preserve">电控单元</t>
  </si>
  <si>
    <r>
      <rPr>
        <sz val="10"/>
        <rFont val="宋体"/>
        <family val="0"/>
        <charset val="134"/>
      </rPr>
      <t xml:space="preserve">WP10</t>
    </r>
    <r>
      <rPr>
        <sz val="10"/>
        <rFont val="Noto Sans"/>
        <family val="2"/>
      </rPr>
      <t xml:space="preserve">传感器线束</t>
    </r>
  </si>
  <si>
    <t xml:space="preserve">喷油器线束总成</t>
  </si>
  <si>
    <t xml:space="preserve">燃油加热器总成</t>
  </si>
  <si>
    <t xml:space="preserve">DZ91189550127</t>
  </si>
  <si>
    <t xml:space="preserve">供油换向阀总成</t>
  </si>
  <si>
    <t xml:space="preserve">2190N-1104050</t>
  </si>
  <si>
    <r>
      <rPr>
        <sz val="10"/>
        <rFont val="Noto Sans"/>
        <family val="2"/>
      </rPr>
      <t xml:space="preserve">聚酰胺软管</t>
    </r>
    <r>
      <rPr>
        <sz val="10"/>
        <rFont val="宋体"/>
        <family val="0"/>
        <charset val="134"/>
      </rPr>
      <t xml:space="preserve">Φ12-</t>
    </r>
    <r>
      <rPr>
        <sz val="10"/>
        <rFont val="Noto Sans"/>
        <family val="2"/>
      </rPr>
      <t xml:space="preserve">粗滤器至输油泵</t>
    </r>
  </si>
  <si>
    <t xml:space="preserve">米</t>
  </si>
  <si>
    <r>
      <rPr>
        <sz val="10"/>
        <rFont val="Noto Sans"/>
        <family val="2"/>
      </rPr>
      <t xml:space="preserve">聚酰胺软管</t>
    </r>
    <r>
      <rPr>
        <sz val="10"/>
        <rFont val="宋体"/>
        <family val="0"/>
        <charset val="134"/>
      </rPr>
      <t xml:space="preserve">Φ10-</t>
    </r>
    <r>
      <rPr>
        <sz val="10"/>
        <rFont val="Noto Sans"/>
        <family val="2"/>
      </rPr>
      <t xml:space="preserve">油箱至粗滤器</t>
    </r>
  </si>
  <si>
    <t xml:space="preserve">聚酰胺软管</t>
  </si>
  <si>
    <t xml:space="preserve">JZ91309553010</t>
  </si>
  <si>
    <t xml:space="preserve">油气分离器总成</t>
  </si>
  <si>
    <t xml:space="preserve">4260B-1301010</t>
  </si>
  <si>
    <t xml:space="preserve">膨胀箱总成</t>
  </si>
  <si>
    <t xml:space="preserve">DZ9100530150</t>
  </si>
  <si>
    <r>
      <rPr>
        <sz val="10"/>
        <rFont val="Noto Sans"/>
        <family val="2"/>
      </rPr>
      <t xml:space="preserve">成型软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热器进水</t>
    </r>
    <r>
      <rPr>
        <sz val="10"/>
        <rFont val="宋体"/>
        <family val="0"/>
        <charset val="134"/>
      </rPr>
      <t xml:space="preserve">)</t>
    </r>
  </si>
  <si>
    <t xml:space="preserve">2190N-1303012</t>
  </si>
  <si>
    <r>
      <rPr>
        <sz val="10"/>
        <rFont val="Noto Sans"/>
        <family val="2"/>
      </rPr>
      <t xml:space="preserve">成型软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热器出水</t>
    </r>
    <r>
      <rPr>
        <sz val="10"/>
        <rFont val="宋体"/>
        <family val="0"/>
        <charset val="134"/>
      </rPr>
      <t xml:space="preserve">)</t>
    </r>
  </si>
  <si>
    <t xml:space="preserve">2190BQC-1303013</t>
  </si>
  <si>
    <t xml:space="preserve">软管卡箍</t>
  </si>
  <si>
    <r>
      <rPr>
        <sz val="10"/>
        <rFont val="Noto Sans"/>
        <family val="2"/>
      </rPr>
      <t xml:space="preserve">连接软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热器出水</t>
    </r>
    <r>
      <rPr>
        <sz val="10"/>
        <rFont val="宋体"/>
        <family val="0"/>
        <charset val="134"/>
      </rPr>
      <t xml:space="preserve">)</t>
    </r>
  </si>
  <si>
    <t xml:space="preserve">2190BQC-1303016</t>
  </si>
  <si>
    <t xml:space="preserve">2190BQC-1303017</t>
  </si>
  <si>
    <t xml:space="preserve">硅油离合器风扇总成</t>
  </si>
  <si>
    <t xml:space="preserve">1612F076083</t>
  </si>
  <si>
    <r>
      <rPr>
        <sz val="10"/>
        <rFont val="Noto Sans"/>
        <family val="2"/>
      </rPr>
      <t xml:space="preserve">三角皮带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曲轴到水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角皮带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水泵到发电机</t>
    </r>
    <r>
      <rPr>
        <sz val="10"/>
        <rFont val="宋体"/>
        <family val="0"/>
        <charset val="134"/>
      </rPr>
      <t xml:space="preserve">)</t>
    </r>
  </si>
  <si>
    <t xml:space="preserve">离合器压盘总成</t>
  </si>
  <si>
    <t xml:space="preserve">DZ9114160021</t>
  </si>
  <si>
    <t xml:space="preserve">DZ9114160022</t>
  </si>
  <si>
    <t xml:space="preserve">DZ9114160023</t>
  </si>
  <si>
    <t xml:space="preserve">DZ91189230068</t>
  </si>
  <si>
    <r>
      <rPr>
        <sz val="10"/>
        <rFont val="Noto Sans"/>
        <family val="2"/>
      </rPr>
      <t xml:space="preserve">贮油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合器总泵</t>
    </r>
    <r>
      <rPr>
        <sz val="10"/>
        <rFont val="宋体"/>
        <family val="0"/>
        <charset val="134"/>
      </rPr>
      <t xml:space="preserve">)</t>
    </r>
  </si>
  <si>
    <t xml:space="preserve">DZ9112230050</t>
  </si>
  <si>
    <r>
      <rPr>
        <sz val="10"/>
        <rFont val="Noto Sans"/>
        <family val="2"/>
      </rPr>
      <t xml:space="preserve">橡胶软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贮油罐至总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压软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力缸至总泵</t>
    </r>
    <r>
      <rPr>
        <sz val="10"/>
        <rFont val="宋体"/>
        <family val="0"/>
        <charset val="134"/>
      </rPr>
      <t xml:space="preserve">)</t>
    </r>
  </si>
  <si>
    <t xml:space="preserve">DZ9112230011</t>
  </si>
  <si>
    <t xml:space="preserve">离合器助力缸</t>
  </si>
  <si>
    <t xml:space="preserve">2190-1605012-B</t>
  </si>
  <si>
    <t xml:space="preserve">气管总成</t>
  </si>
  <si>
    <t xml:space="preserve">变速器减压阀</t>
  </si>
  <si>
    <t xml:space="preserve">A-4740</t>
  </si>
  <si>
    <r>
      <rPr>
        <sz val="10"/>
        <rFont val="Noto Sans"/>
        <family val="2"/>
      </rPr>
      <t xml:space="preserve">传动轴总成（中间 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变）</t>
    </r>
  </si>
  <si>
    <t xml:space="preserve">2190U-2202010-B</t>
  </si>
  <si>
    <r>
      <rPr>
        <sz val="10"/>
        <rFont val="Noto Sans"/>
        <family val="2"/>
      </rPr>
      <t xml:space="preserve">传动轴万向节</t>
    </r>
    <r>
      <rPr>
        <sz val="10"/>
        <rFont val="宋体"/>
        <family val="0"/>
        <charset val="134"/>
      </rPr>
      <t xml:space="preserve">φ52-</t>
    </r>
    <r>
      <rPr>
        <sz val="10"/>
        <rFont val="Noto Sans"/>
        <family val="2"/>
      </rPr>
      <t xml:space="preserve">前后桥传动轴</t>
    </r>
  </si>
  <si>
    <r>
      <rPr>
        <sz val="10"/>
        <rFont val="Noto Sans"/>
        <family val="2"/>
      </rPr>
      <t xml:space="preserve">传动轴万向节</t>
    </r>
    <r>
      <rPr>
        <sz val="10"/>
        <rFont val="宋体"/>
        <family val="0"/>
        <charset val="134"/>
      </rPr>
      <t xml:space="preserve">φ57-</t>
    </r>
    <r>
      <rPr>
        <sz val="10"/>
        <rFont val="Noto Sans"/>
        <family val="2"/>
      </rPr>
      <t xml:space="preserve">中桥传动轴</t>
    </r>
  </si>
  <si>
    <r>
      <rPr>
        <sz val="10"/>
        <rFont val="Noto Sans"/>
        <family val="2"/>
      </rPr>
      <t xml:space="preserve">六角头螺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中后传动轴</t>
    </r>
    <r>
      <rPr>
        <sz val="10"/>
        <rFont val="宋体"/>
        <family val="0"/>
        <charset val="134"/>
      </rPr>
      <t xml:space="preserve">)</t>
    </r>
  </si>
  <si>
    <t xml:space="preserve">Q151C1255TF2</t>
  </si>
  <si>
    <r>
      <rPr>
        <sz val="10"/>
        <rFont val="Noto Sans"/>
        <family val="2"/>
      </rPr>
      <t xml:space="preserve">自锁螺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中后传动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六角头螺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间传动轴</t>
    </r>
    <r>
      <rPr>
        <sz val="10"/>
        <rFont val="宋体"/>
        <family val="0"/>
        <charset val="134"/>
      </rPr>
      <t xml:space="preserve">)</t>
    </r>
  </si>
  <si>
    <t xml:space="preserve">Q151B1450TF2</t>
  </si>
  <si>
    <r>
      <rPr>
        <sz val="10"/>
        <rFont val="Noto Sans"/>
        <family val="2"/>
      </rPr>
      <t xml:space="preserve">自锁螺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间传动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前轮毂内轴承（</t>
    </r>
    <r>
      <rPr>
        <sz val="10"/>
        <rFont val="宋体"/>
        <family val="0"/>
        <charset val="134"/>
      </rPr>
      <t xml:space="preserve">320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轮毂外轴承（</t>
    </r>
    <r>
      <rPr>
        <sz val="10"/>
        <rFont val="宋体"/>
        <family val="0"/>
        <charset val="134"/>
      </rPr>
      <t xml:space="preserve">32021</t>
    </r>
    <r>
      <rPr>
        <sz val="10"/>
        <rFont val="Noto Sans"/>
        <family val="2"/>
      </rPr>
      <t xml:space="preserve">）</t>
    </r>
  </si>
  <si>
    <t xml:space="preserve">前轮毂油封</t>
  </si>
  <si>
    <t xml:space="preserve">2190Z-3103031</t>
  </si>
  <si>
    <r>
      <rPr>
        <sz val="10"/>
        <rFont val="Noto Sans"/>
        <family val="2"/>
      </rPr>
      <t xml:space="preserve">气密封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轮毂</t>
    </r>
    <r>
      <rPr>
        <sz val="10"/>
        <rFont val="宋体"/>
        <family val="0"/>
        <charset val="134"/>
      </rPr>
      <t xml:space="preserve">)</t>
    </r>
  </si>
  <si>
    <t xml:space="preserve">2190Z-3103032</t>
  </si>
  <si>
    <r>
      <rPr>
        <sz val="10"/>
        <rFont val="Noto Sans"/>
        <family val="2"/>
      </rPr>
      <t xml:space="preserve">轴密封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轮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滚针轴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轴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轴用密封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轴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后轮毂内轴承（</t>
    </r>
    <r>
      <rPr>
        <sz val="10"/>
        <rFont val="宋体"/>
        <family val="0"/>
        <charset val="134"/>
      </rPr>
      <t xml:space="preserve">302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后轮毂外轴承（</t>
    </r>
    <r>
      <rPr>
        <sz val="10"/>
        <rFont val="宋体"/>
        <family val="0"/>
        <charset val="134"/>
      </rPr>
      <t xml:space="preserve">32222</t>
    </r>
    <r>
      <rPr>
        <sz val="10"/>
        <rFont val="Noto Sans"/>
        <family val="2"/>
      </rPr>
      <t xml:space="preserve">）</t>
    </r>
  </si>
  <si>
    <t xml:space="preserve">中后桥轮毂外油封</t>
  </si>
  <si>
    <t xml:space="preserve">2190Z-3104024</t>
  </si>
  <si>
    <t xml:space="preserve">中后桥轮毂内油封</t>
  </si>
  <si>
    <t xml:space="preserve">06.56289.0392</t>
  </si>
  <si>
    <t xml:space="preserve">中后桥半轴油封</t>
  </si>
  <si>
    <t xml:space="preserve">膜片式制动气室（前左）</t>
  </si>
  <si>
    <t xml:space="preserve">膜片式制动气室（前右）</t>
  </si>
  <si>
    <r>
      <rPr>
        <sz val="10"/>
        <rFont val="Noto Sans"/>
        <family val="2"/>
      </rPr>
      <t xml:space="preserve">膜片式弹簧制动气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AZ9100368303</t>
  </si>
  <si>
    <t xml:space="preserve">DZ9100580036</t>
  </si>
  <si>
    <t xml:space="preserve">DZ9114470030</t>
  </si>
  <si>
    <r>
      <rPr>
        <sz val="10"/>
        <rFont val="Noto Sans"/>
        <family val="2"/>
      </rPr>
      <t xml:space="preserve">成型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罐到液压泵</t>
    </r>
  </si>
  <si>
    <t xml:space="preserve">带纤维夹层的橡胶软管</t>
  </si>
  <si>
    <r>
      <rPr>
        <sz val="10"/>
        <rFont val="Noto Sans"/>
        <family val="2"/>
      </rPr>
      <t xml:space="preserve">高压软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向泵至控制阀</t>
    </r>
  </si>
  <si>
    <t xml:space="preserve">DZ9118470230</t>
  </si>
  <si>
    <r>
      <rPr>
        <sz val="10"/>
        <rFont val="Noto Sans"/>
        <family val="2"/>
      </rPr>
      <t xml:space="preserve">高压油管总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控制阀至转向机</t>
    </r>
  </si>
  <si>
    <t xml:space="preserve">2190-3406010-C</t>
  </si>
  <si>
    <t xml:space="preserve">转向拉杆接头总成（左）</t>
  </si>
  <si>
    <t xml:space="preserve">转向拉杆接头总成（右）</t>
  </si>
  <si>
    <t xml:space="preserve">单缸空气压缩机</t>
  </si>
  <si>
    <t xml:space="preserve">液压泵</t>
  </si>
  <si>
    <t xml:space="preserve">行车制动阀</t>
  </si>
  <si>
    <t xml:space="preserve">DZ9100360462</t>
  </si>
  <si>
    <t xml:space="preserve">手制动阀</t>
  </si>
  <si>
    <t xml:space="preserve">AZ9100361010</t>
  </si>
  <si>
    <r>
      <rPr>
        <sz val="10"/>
        <rFont val="Noto Sans"/>
        <family val="2"/>
      </rPr>
      <t xml:space="preserve">空气干燥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四回路保护阀</t>
    </r>
    <r>
      <rPr>
        <sz val="10"/>
        <rFont val="宋体"/>
        <family val="0"/>
        <charset val="134"/>
      </rPr>
      <t xml:space="preserve">)</t>
    </r>
  </si>
  <si>
    <t xml:space="preserve">DZ9214360500</t>
  </si>
  <si>
    <t xml:space="preserve">继动阀</t>
  </si>
  <si>
    <t xml:space="preserve">DZ9100360280</t>
  </si>
  <si>
    <t xml:space="preserve">溢流阀</t>
  </si>
  <si>
    <t xml:space="preserve">81.52110.6092</t>
  </si>
  <si>
    <t xml:space="preserve">开关阀</t>
  </si>
  <si>
    <t xml:space="preserve">DZ9100360120</t>
  </si>
  <si>
    <t xml:space="preserve">单向阀</t>
  </si>
  <si>
    <t xml:space="preserve">AZ9100360310</t>
  </si>
  <si>
    <t xml:space="preserve">储气筒放水阀</t>
  </si>
  <si>
    <t xml:space="preserve">AZ9100368155</t>
  </si>
  <si>
    <t xml:space="preserve">挂车控制阀</t>
  </si>
  <si>
    <t xml:space="preserve">AZ9100360007</t>
  </si>
  <si>
    <t xml:space="preserve">排气制动器总成</t>
  </si>
  <si>
    <t xml:space="preserve">DZ9100189018</t>
  </si>
  <si>
    <t xml:space="preserve">按钮阀</t>
  </si>
  <si>
    <t xml:space="preserve">AZ9100368150</t>
  </si>
  <si>
    <t xml:space="preserve">停油缸</t>
  </si>
  <si>
    <t xml:space="preserve">蓄电池正极线卡子</t>
  </si>
  <si>
    <t xml:space="preserve">蓄电池负极线卡子</t>
  </si>
  <si>
    <t xml:space="preserve">蓄电池联线（正极至负极）</t>
  </si>
  <si>
    <t xml:space="preserve">驾驶室搭铁线</t>
  </si>
  <si>
    <t xml:space="preserve">组合开关</t>
  </si>
  <si>
    <t xml:space="preserve">DZ9100580076</t>
  </si>
  <si>
    <t xml:space="preserve">钥匙起动开关</t>
  </si>
  <si>
    <t xml:space="preserve">前雾灯开关</t>
  </si>
  <si>
    <t xml:space="preserve">AZ9100581062</t>
  </si>
  <si>
    <t xml:space="preserve">后雾灯开关</t>
  </si>
  <si>
    <t xml:space="preserve">AZ9100581063</t>
  </si>
  <si>
    <t xml:space="preserve">全轮驱动开关</t>
  </si>
  <si>
    <t xml:space="preserve">AZ9100581069</t>
  </si>
  <si>
    <t xml:space="preserve">轴间差速锁开关</t>
  </si>
  <si>
    <t xml:space="preserve">AZ9100581070</t>
  </si>
  <si>
    <t xml:space="preserve">轮间差速锁开关</t>
  </si>
  <si>
    <t xml:space="preserve">AZ9100581071</t>
  </si>
  <si>
    <t xml:space="preserve">后桥差速锁压力开关总成</t>
  </si>
  <si>
    <t xml:space="preserve">2190-3834010</t>
  </si>
  <si>
    <t xml:space="preserve">轮间、轴间差速锁电磁阀</t>
  </si>
  <si>
    <t xml:space="preserve">81.52160.6115</t>
  </si>
  <si>
    <t xml:space="preserve">倒档开关</t>
  </si>
  <si>
    <t xml:space="preserve">蓄电池总开关</t>
  </si>
  <si>
    <t xml:space="preserve">防空灯开关</t>
  </si>
  <si>
    <t xml:space="preserve">2190-3800220-D</t>
  </si>
  <si>
    <t xml:space="preserve">故障诊断开关</t>
  </si>
  <si>
    <t xml:space="preserve">DZ9100581056</t>
  </si>
  <si>
    <t xml:space="preserve">分动器控制开关</t>
  </si>
  <si>
    <t xml:space="preserve">DZ9200580035</t>
  </si>
  <si>
    <t xml:space="preserve">自动防滑装置开关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越野开关</t>
    </r>
  </si>
  <si>
    <t xml:space="preserve">传感器</t>
  </si>
  <si>
    <t xml:space="preserve">DZ9100581214</t>
  </si>
  <si>
    <t xml:space="preserve">二极管组Ⅱ</t>
  </si>
  <si>
    <t xml:space="preserve">AZ9118580022</t>
  </si>
  <si>
    <r>
      <rPr>
        <sz val="10"/>
        <rFont val="Times New Roman"/>
        <family val="1"/>
      </rPr>
      <t xml:space="preserve">T/</t>
    </r>
    <r>
      <rPr>
        <sz val="10"/>
        <rFont val="Noto Sans"/>
        <family val="2"/>
      </rPr>
      <t xml:space="preserve">闪光继电器</t>
    </r>
  </si>
  <si>
    <t xml:space="preserve">DZ9100580038</t>
  </si>
  <si>
    <t xml:space="preserve">单联继电器</t>
  </si>
  <si>
    <t xml:space="preserve">保险丝盒</t>
  </si>
  <si>
    <t xml:space="preserve">配电盒</t>
  </si>
  <si>
    <t xml:space="preserve">火焰预热电子装置</t>
  </si>
  <si>
    <t xml:space="preserve">AZ9100580051</t>
  </si>
  <si>
    <t xml:space="preserve">火焰预热电热塞</t>
  </si>
  <si>
    <r>
      <rPr>
        <sz val="10"/>
        <rFont val="Noto Sans"/>
        <family val="2"/>
      </rPr>
      <t xml:space="preserve">水温表传感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报警</t>
    </r>
    <r>
      <rPr>
        <sz val="10"/>
        <rFont val="宋体"/>
        <family val="0"/>
        <charset val="134"/>
      </rPr>
      <t xml:space="preserve">)</t>
    </r>
  </si>
  <si>
    <t xml:space="preserve">X161400090067</t>
  </si>
  <si>
    <t xml:space="preserve">81.25436.0063</t>
  </si>
  <si>
    <r>
      <rPr>
        <sz val="10"/>
        <rFont val="Noto Sans"/>
        <family val="2"/>
      </rPr>
      <t xml:space="preserve">保险丝片（</t>
    </r>
    <r>
      <rPr>
        <sz val="10"/>
        <rFont val="宋体"/>
        <family val="0"/>
        <charset val="134"/>
      </rPr>
      <t xml:space="preserve">25A</t>
    </r>
    <r>
      <rPr>
        <sz val="10"/>
        <rFont val="Noto Sans"/>
        <family val="2"/>
      </rPr>
      <t xml:space="preserve">）</t>
    </r>
  </si>
  <si>
    <t xml:space="preserve">81.25436.0068</t>
  </si>
  <si>
    <r>
      <rPr>
        <sz val="10"/>
        <rFont val="Noto Sans"/>
        <family val="2"/>
      </rPr>
      <t xml:space="preserve">保险丝片（</t>
    </r>
    <r>
      <rPr>
        <sz val="10"/>
        <rFont val="宋体"/>
        <family val="0"/>
        <charset val="134"/>
      </rPr>
      <t xml:space="preserve">30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丝片（</t>
    </r>
    <r>
      <rPr>
        <sz val="10"/>
        <rFont val="宋体"/>
        <family val="0"/>
        <charset val="134"/>
      </rPr>
      <t xml:space="preserve">50A</t>
    </r>
    <r>
      <rPr>
        <sz val="10"/>
        <rFont val="Noto Sans"/>
        <family val="2"/>
      </rPr>
      <t xml:space="preserve">）</t>
    </r>
  </si>
  <si>
    <t xml:space="preserve">雨刮器电机</t>
  </si>
  <si>
    <t xml:space="preserve">雨刮臂和刮片总成</t>
  </si>
  <si>
    <t xml:space="preserve">X116100740011</t>
  </si>
  <si>
    <t xml:space="preserve">刮水间歇控制器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孔挂车插座（</t>
    </r>
    <r>
      <rPr>
        <sz val="10"/>
        <rFont val="Times New Roman"/>
        <family val="1"/>
      </rPr>
      <t xml:space="preserve">24N</t>
    </r>
    <r>
      <rPr>
        <sz val="10"/>
        <rFont val="Noto Sans"/>
        <family val="2"/>
      </rPr>
      <t xml:space="preserve">带电缆总成）</t>
    </r>
  </si>
  <si>
    <t xml:space="preserve">JZ91199710001</t>
  </si>
  <si>
    <t xml:space="preserve">挂车插座电线束（一体化插头）</t>
  </si>
  <si>
    <t xml:space="preserve">JZ91199770700</t>
  </si>
  <si>
    <t xml:space="preserve">气压开关</t>
  </si>
  <si>
    <t xml:space="preserve">气压信号灯开关</t>
  </si>
  <si>
    <t xml:space="preserve">电磁阀</t>
  </si>
  <si>
    <t xml:space="preserve">DZ9100716009</t>
  </si>
  <si>
    <t xml:space="preserve">DZ9100716008</t>
  </si>
  <si>
    <t xml:space="preserve">2151A-3711010</t>
  </si>
  <si>
    <t xml:space="preserve">2151A-3711020</t>
  </si>
  <si>
    <t xml:space="preserve">1581M0720003</t>
  </si>
  <si>
    <t xml:space="preserve">2190-3719010</t>
  </si>
  <si>
    <t xml:space="preserve">前雾灯</t>
  </si>
  <si>
    <t xml:space="preserve">后雾灯</t>
  </si>
  <si>
    <r>
      <rPr>
        <sz val="10"/>
        <rFont val="Noto Sans"/>
        <family val="2"/>
      </rPr>
      <t xml:space="preserve">带侧标志灯的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组合后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Times New Roman"/>
        <family val="1"/>
      </rPr>
      <t xml:space="preserve">)</t>
    </r>
  </si>
  <si>
    <t xml:space="preserve">JZ91199810001</t>
  </si>
  <si>
    <r>
      <rPr>
        <sz val="10"/>
        <rFont val="Noto Sans"/>
        <family val="2"/>
      </rPr>
      <t xml:space="preserve">带侧标志灯的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组合后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Times New Roman"/>
        <family val="1"/>
      </rPr>
      <t xml:space="preserve">)</t>
    </r>
  </si>
  <si>
    <t xml:space="preserve">JZ91199810002</t>
  </si>
  <si>
    <t xml:space="preserve">卤素灯泡</t>
  </si>
  <si>
    <t xml:space="preserve">H4</t>
  </si>
  <si>
    <t xml:space="preserve">灯泡</t>
  </si>
  <si>
    <t xml:space="preserve">H3</t>
  </si>
  <si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W</t>
    </r>
  </si>
  <si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W</t>
    </r>
  </si>
  <si>
    <t xml:space="preserve">灯泡 </t>
  </si>
  <si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W</t>
    </r>
  </si>
  <si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/5W</t>
    </r>
  </si>
  <si>
    <r>
      <rPr>
        <sz val="10"/>
        <rFont val="Noto Sans"/>
        <family val="2"/>
      </rPr>
      <t xml:space="preserve">发动机修理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包</t>
    </r>
    <r>
      <rPr>
        <sz val="10"/>
        <rFont val="宋体"/>
        <family val="0"/>
        <charset val="134"/>
      </rPr>
      <t xml:space="preserve">)</t>
    </r>
  </si>
  <si>
    <t xml:space="preserve">P161560010701A</t>
  </si>
  <si>
    <t xml:space="preserve">包 </t>
  </si>
  <si>
    <r>
      <rPr>
        <sz val="10"/>
        <rFont val="Noto Sans"/>
        <family val="2"/>
      </rPr>
      <t xml:space="preserve">铝合金燃油箱总成（</t>
    </r>
    <r>
      <rPr>
        <sz val="10"/>
        <rFont val="宋体"/>
        <family val="0"/>
        <charset val="134"/>
      </rPr>
      <t xml:space="preserve">400L</t>
    </r>
    <r>
      <rPr>
        <sz val="10"/>
        <rFont val="Noto Sans"/>
        <family val="2"/>
      </rPr>
      <t xml:space="preserve">）</t>
    </r>
  </si>
  <si>
    <t xml:space="preserve">2190N-1101100</t>
  </si>
  <si>
    <r>
      <rPr>
        <sz val="10"/>
        <rFont val="Times New Roman"/>
        <family val="1"/>
      </rPr>
      <t xml:space="preserve">6-JQA-180</t>
    </r>
    <r>
      <rPr>
        <sz val="10"/>
        <rFont val="Noto Sans"/>
        <family val="2"/>
      </rPr>
      <t xml:space="preserve">型军用蓄电池</t>
    </r>
  </si>
  <si>
    <t xml:space="preserve">2190-3703010</t>
  </si>
  <si>
    <r>
      <rPr>
        <sz val="10"/>
        <rFont val="Noto Sans"/>
        <family val="2"/>
      </rPr>
      <t xml:space="preserve">轮胎总成</t>
    </r>
    <r>
      <rPr>
        <sz val="10"/>
        <rFont val="宋体"/>
        <family val="0"/>
        <charset val="134"/>
      </rPr>
      <t xml:space="preserve">(14.00R20</t>
    </r>
    <r>
      <rPr>
        <sz val="10"/>
        <rFont val="Noto Sans"/>
        <family val="2"/>
      </rPr>
      <t xml:space="preserve">无内胎</t>
    </r>
    <r>
      <rPr>
        <sz val="10"/>
        <rFont val="宋体"/>
        <family val="0"/>
        <charset val="134"/>
      </rPr>
      <t xml:space="preserve">)</t>
    </r>
  </si>
  <si>
    <t xml:space="preserve">2190N-3106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_ "/>
    <numFmt numFmtId="168" formatCode="0_);[RED]\(0\)"/>
    <numFmt numFmtId="169" formatCode="General"/>
    <numFmt numFmtId="170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102N战术" xfId="22"/>
    <cellStyle name="常规_2102N战略战役" xfId="23"/>
    <cellStyle name="常规_Sheet1" xfId="24"/>
    <cellStyle name="常规_勇士DMS名细" xfId="25"/>
    <cellStyle name="常规_改后" xfId="26"/>
    <cellStyle name="常规_服务总装备部价格表09.08.17" xfId="27"/>
    <cellStyle name="常规_解放CA1122J战术储备" xfId="28"/>
    <cellStyle name="常规_解放CA1122J战略储备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62"/>
    <col collapsed="false" customWidth="true" hidden="false" outlineLevel="0" max="3" min="3" style="0" width="16.62"/>
    <col collapsed="false" customWidth="true" hidden="false" outlineLevel="0" max="5" min="4" style="0" width="7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/>
    </row>
    <row r="3" customFormat="false" ht="21" hidden="false" customHeight="true" outlineLevel="0" collapsed="false">
      <c r="A3" s="3"/>
      <c r="B3" s="3"/>
      <c r="C3" s="3"/>
      <c r="D3" s="3"/>
      <c r="E3" s="4"/>
      <c r="F3" s="5"/>
      <c r="G3" s="6"/>
    </row>
    <row r="4" customFormat="false" ht="18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n">
        <v>2</v>
      </c>
      <c r="F4" s="12"/>
    </row>
    <row r="5" customFormat="false" ht="18" hidden="false" customHeight="true" outlineLevel="0" collapsed="false">
      <c r="A5" s="7" t="n">
        <v>2</v>
      </c>
      <c r="B5" s="8" t="s">
        <v>10</v>
      </c>
      <c r="C5" s="9" t="s">
        <v>11</v>
      </c>
      <c r="D5" s="10" t="s">
        <v>9</v>
      </c>
      <c r="E5" s="11" t="n">
        <v>2</v>
      </c>
      <c r="F5" s="12"/>
    </row>
    <row r="6" customFormat="false" ht="18" hidden="false" customHeight="true" outlineLevel="0" collapsed="false">
      <c r="A6" s="7" t="n">
        <v>3</v>
      </c>
      <c r="B6" s="8" t="s">
        <v>12</v>
      </c>
      <c r="C6" s="9" t="s">
        <v>13</v>
      </c>
      <c r="D6" s="10" t="s">
        <v>9</v>
      </c>
      <c r="E6" s="11" t="n">
        <v>8</v>
      </c>
      <c r="F6" s="12"/>
    </row>
    <row r="7" customFormat="false" ht="18" hidden="false" customHeight="true" outlineLevel="0" collapsed="false">
      <c r="A7" s="7" t="n">
        <v>4</v>
      </c>
      <c r="B7" s="8" t="s">
        <v>14</v>
      </c>
      <c r="C7" s="9" t="s">
        <v>15</v>
      </c>
      <c r="D7" s="10" t="s">
        <v>9</v>
      </c>
      <c r="E7" s="11" t="n">
        <v>2</v>
      </c>
      <c r="F7" s="12"/>
    </row>
    <row r="8" customFormat="false" ht="18" hidden="false" customHeight="true" outlineLevel="0" collapsed="false">
      <c r="A8" s="7" t="n">
        <v>5</v>
      </c>
      <c r="B8" s="13" t="s">
        <v>16</v>
      </c>
      <c r="C8" s="9" t="s">
        <v>17</v>
      </c>
      <c r="D8" s="10" t="s">
        <v>9</v>
      </c>
      <c r="E8" s="11" t="n">
        <v>4</v>
      </c>
      <c r="F8" s="12"/>
    </row>
    <row r="9" customFormat="false" ht="18" hidden="false" customHeight="true" outlineLevel="0" collapsed="false">
      <c r="A9" s="7" t="n">
        <v>6</v>
      </c>
      <c r="B9" s="13" t="s">
        <v>18</v>
      </c>
      <c r="C9" s="9" t="s">
        <v>19</v>
      </c>
      <c r="D9" s="10" t="s">
        <v>9</v>
      </c>
      <c r="E9" s="11" t="n">
        <v>4</v>
      </c>
      <c r="F9" s="12"/>
    </row>
    <row r="10" customFormat="false" ht="18" hidden="false" customHeight="true" outlineLevel="0" collapsed="false">
      <c r="A10" s="7" t="n">
        <v>7</v>
      </c>
      <c r="B10" s="8" t="s">
        <v>20</v>
      </c>
      <c r="C10" s="9" t="s">
        <v>21</v>
      </c>
      <c r="D10" s="10" t="s">
        <v>9</v>
      </c>
      <c r="E10" s="11" t="n">
        <v>4</v>
      </c>
      <c r="F10" s="12"/>
    </row>
    <row r="11" customFormat="false" ht="18" hidden="false" customHeight="true" outlineLevel="0" collapsed="false">
      <c r="A11" s="7" t="n">
        <v>8</v>
      </c>
      <c r="B11" s="8" t="s">
        <v>22</v>
      </c>
      <c r="C11" s="9" t="s">
        <v>23</v>
      </c>
      <c r="D11" s="10" t="s">
        <v>9</v>
      </c>
      <c r="E11" s="11" t="n">
        <v>2</v>
      </c>
      <c r="F11" s="12"/>
    </row>
    <row r="12" customFormat="false" ht="18" hidden="false" customHeight="true" outlineLevel="0" collapsed="false">
      <c r="A12" s="7" t="n">
        <v>9</v>
      </c>
      <c r="B12" s="8" t="s">
        <v>24</v>
      </c>
      <c r="C12" s="9" t="s">
        <v>25</v>
      </c>
      <c r="D12" s="10" t="s">
        <v>9</v>
      </c>
      <c r="E12" s="11" t="n">
        <v>2</v>
      </c>
      <c r="F12" s="12"/>
    </row>
    <row r="13" customFormat="false" ht="18" hidden="false" customHeight="true" outlineLevel="0" collapsed="false">
      <c r="A13" s="7" t="n">
        <v>10</v>
      </c>
      <c r="B13" s="8" t="s">
        <v>26</v>
      </c>
      <c r="C13" s="14" t="s">
        <v>27</v>
      </c>
      <c r="D13" s="10" t="s">
        <v>9</v>
      </c>
      <c r="E13" s="11" t="n">
        <v>2</v>
      </c>
      <c r="F13" s="12"/>
    </row>
    <row r="14" customFormat="false" ht="18" hidden="false" customHeight="true" outlineLevel="0" collapsed="false">
      <c r="A14" s="7" t="n">
        <v>11</v>
      </c>
      <c r="B14" s="8" t="s">
        <v>28</v>
      </c>
      <c r="C14" s="14" t="s">
        <v>29</v>
      </c>
      <c r="D14" s="10" t="s">
        <v>9</v>
      </c>
      <c r="E14" s="11" t="n">
        <v>2</v>
      </c>
      <c r="F14" s="12"/>
    </row>
    <row r="15" customFormat="false" ht="18" hidden="false" customHeight="true" outlineLevel="0" collapsed="false">
      <c r="A15" s="7" t="n">
        <v>12</v>
      </c>
      <c r="B15" s="8" t="s">
        <v>30</v>
      </c>
      <c r="C15" s="14" t="s">
        <v>31</v>
      </c>
      <c r="D15" s="10" t="s">
        <v>9</v>
      </c>
      <c r="E15" s="11" t="n">
        <v>8</v>
      </c>
      <c r="F15" s="12"/>
    </row>
    <row r="16" customFormat="false" ht="18" hidden="false" customHeight="true" outlineLevel="0" collapsed="false">
      <c r="A16" s="7" t="n">
        <v>13</v>
      </c>
      <c r="B16" s="8" t="s">
        <v>32</v>
      </c>
      <c r="C16" s="9" t="s">
        <v>33</v>
      </c>
      <c r="D16" s="10" t="s">
        <v>9</v>
      </c>
      <c r="E16" s="11" t="n">
        <v>4</v>
      </c>
      <c r="F16" s="12"/>
    </row>
    <row r="17" customFormat="false" ht="18" hidden="false" customHeight="true" outlineLevel="0" collapsed="false">
      <c r="A17" s="7" t="n">
        <v>14</v>
      </c>
      <c r="B17" s="8" t="s">
        <v>34</v>
      </c>
      <c r="C17" s="9" t="s">
        <v>35</v>
      </c>
      <c r="D17" s="10" t="s">
        <v>9</v>
      </c>
      <c r="E17" s="11" t="n">
        <v>4</v>
      </c>
      <c r="F17" s="12"/>
    </row>
    <row r="18" customFormat="false" ht="18" hidden="false" customHeight="true" outlineLevel="0" collapsed="false">
      <c r="A18" s="7" t="n">
        <v>15</v>
      </c>
      <c r="B18" s="8" t="s">
        <v>36</v>
      </c>
      <c r="C18" s="9" t="s">
        <v>37</v>
      </c>
      <c r="D18" s="10" t="s">
        <v>9</v>
      </c>
      <c r="E18" s="11" t="n">
        <v>4</v>
      </c>
      <c r="F18" s="12"/>
    </row>
    <row r="19" customFormat="false" ht="18" hidden="false" customHeight="true" outlineLevel="0" collapsed="false">
      <c r="A19" s="7" t="n">
        <v>16</v>
      </c>
      <c r="B19" s="8" t="s">
        <v>38</v>
      </c>
      <c r="C19" s="9" t="s">
        <v>39</v>
      </c>
      <c r="D19" s="10" t="s">
        <v>9</v>
      </c>
      <c r="E19" s="11" t="n">
        <v>4</v>
      </c>
      <c r="F19" s="12"/>
    </row>
    <row r="20" customFormat="false" ht="18" hidden="false" customHeight="true" outlineLevel="0" collapsed="false">
      <c r="A20" s="7" t="n">
        <v>17</v>
      </c>
      <c r="B20" s="8" t="s">
        <v>40</v>
      </c>
      <c r="C20" s="9" t="s">
        <v>41</v>
      </c>
      <c r="D20" s="10" t="s">
        <v>9</v>
      </c>
      <c r="E20" s="11" t="n">
        <v>4</v>
      </c>
      <c r="F20" s="12"/>
    </row>
    <row r="21" customFormat="false" ht="18" hidden="false" customHeight="true" outlineLevel="0" collapsed="false">
      <c r="A21" s="7" t="n">
        <v>18</v>
      </c>
      <c r="B21" s="8" t="s">
        <v>42</v>
      </c>
      <c r="C21" s="9" t="s">
        <v>43</v>
      </c>
      <c r="D21" s="10" t="s">
        <v>9</v>
      </c>
      <c r="E21" s="11" t="n">
        <v>4</v>
      </c>
      <c r="F21" s="12"/>
    </row>
    <row r="22" customFormat="false" ht="18" hidden="false" customHeight="true" outlineLevel="0" collapsed="false">
      <c r="A22" s="7" t="n">
        <v>19</v>
      </c>
      <c r="B22" s="8" t="s">
        <v>44</v>
      </c>
      <c r="C22" s="9" t="s">
        <v>45</v>
      </c>
      <c r="D22" s="10" t="s">
        <v>9</v>
      </c>
      <c r="E22" s="11" t="n">
        <v>4</v>
      </c>
      <c r="F22" s="12"/>
    </row>
    <row r="23" customFormat="false" ht="18" hidden="false" customHeight="true" outlineLevel="0" collapsed="false">
      <c r="A23" s="7" t="n">
        <v>20</v>
      </c>
      <c r="B23" s="8" t="s">
        <v>46</v>
      </c>
      <c r="C23" s="9" t="s">
        <v>47</v>
      </c>
      <c r="D23" s="10" t="s">
        <v>9</v>
      </c>
      <c r="E23" s="11" t="n">
        <v>4</v>
      </c>
      <c r="F23" s="12"/>
    </row>
    <row r="24" customFormat="false" ht="18" hidden="false" customHeight="true" outlineLevel="0" collapsed="false">
      <c r="A24" s="7" t="n">
        <v>21</v>
      </c>
      <c r="B24" s="8" t="s">
        <v>48</v>
      </c>
      <c r="C24" s="9" t="s">
        <v>49</v>
      </c>
      <c r="D24" s="10" t="s">
        <v>9</v>
      </c>
      <c r="E24" s="11" t="n">
        <v>4</v>
      </c>
      <c r="F24" s="12"/>
    </row>
    <row r="25" customFormat="false" ht="18" hidden="false" customHeight="true" outlineLevel="0" collapsed="false">
      <c r="A25" s="7" t="n">
        <v>22</v>
      </c>
      <c r="B25" s="8" t="s">
        <v>50</v>
      </c>
      <c r="C25" s="9" t="s">
        <v>51</v>
      </c>
      <c r="D25" s="10" t="s">
        <v>9</v>
      </c>
      <c r="E25" s="11" t="n">
        <v>4</v>
      </c>
      <c r="F25" s="12"/>
    </row>
    <row r="26" customFormat="false" ht="18" hidden="false" customHeight="true" outlineLevel="0" collapsed="false">
      <c r="A26" s="7" t="n">
        <v>23</v>
      </c>
      <c r="B26" s="8" t="s">
        <v>52</v>
      </c>
      <c r="C26" s="9" t="s">
        <v>53</v>
      </c>
      <c r="D26" s="10" t="s">
        <v>9</v>
      </c>
      <c r="E26" s="11" t="n">
        <v>4</v>
      </c>
      <c r="F26" s="12"/>
    </row>
    <row r="27" customFormat="false" ht="18" hidden="false" customHeight="true" outlineLevel="0" collapsed="false">
      <c r="A27" s="7" t="n">
        <v>24</v>
      </c>
      <c r="B27" s="8" t="s">
        <v>54</v>
      </c>
      <c r="C27" s="9" t="s">
        <v>55</v>
      </c>
      <c r="D27" s="10" t="s">
        <v>9</v>
      </c>
      <c r="E27" s="11" t="n">
        <v>4</v>
      </c>
      <c r="F27" s="12"/>
    </row>
    <row r="28" customFormat="false" ht="18" hidden="false" customHeight="true" outlineLevel="0" collapsed="false">
      <c r="A28" s="7" t="n">
        <v>25</v>
      </c>
      <c r="B28" s="15" t="s">
        <v>56</v>
      </c>
      <c r="C28" s="16" t="s">
        <v>57</v>
      </c>
      <c r="D28" s="10" t="s">
        <v>9</v>
      </c>
      <c r="E28" s="11" t="n">
        <v>4</v>
      </c>
      <c r="F28" s="12"/>
    </row>
    <row r="29" customFormat="false" ht="18" hidden="false" customHeight="true" outlineLevel="0" collapsed="false">
      <c r="A29" s="7" t="n">
        <v>26</v>
      </c>
      <c r="B29" s="8" t="s">
        <v>58</v>
      </c>
      <c r="C29" s="9" t="s">
        <v>59</v>
      </c>
      <c r="D29" s="10" t="s">
        <v>9</v>
      </c>
      <c r="E29" s="11" t="n">
        <v>4</v>
      </c>
      <c r="F29" s="12"/>
    </row>
    <row r="30" customFormat="false" ht="18" hidden="false" customHeight="true" outlineLevel="0" collapsed="false">
      <c r="A30" s="7" t="n">
        <v>27</v>
      </c>
      <c r="B30" s="8" t="s">
        <v>60</v>
      </c>
      <c r="C30" s="9" t="s">
        <v>61</v>
      </c>
      <c r="D30" s="10" t="s">
        <v>9</v>
      </c>
      <c r="E30" s="11" t="n">
        <v>4</v>
      </c>
      <c r="F30" s="12"/>
    </row>
    <row r="31" s="18" customFormat="true" ht="18" hidden="false" customHeight="true" outlineLevel="0" collapsed="false">
      <c r="A31" s="7" t="n">
        <v>28</v>
      </c>
      <c r="B31" s="8" t="s">
        <v>62</v>
      </c>
      <c r="C31" s="9" t="s">
        <v>63</v>
      </c>
      <c r="D31" s="10" t="s">
        <v>9</v>
      </c>
      <c r="E31" s="11" t="n">
        <v>4</v>
      </c>
      <c r="F31" s="17"/>
    </row>
    <row r="32" customFormat="false" ht="18" hidden="false" customHeight="true" outlineLevel="0" collapsed="false">
      <c r="A32" s="7" t="n">
        <v>29</v>
      </c>
      <c r="B32" s="8" t="s">
        <v>64</v>
      </c>
      <c r="C32" s="9" t="s">
        <v>65</v>
      </c>
      <c r="D32" s="10" t="s">
        <v>9</v>
      </c>
      <c r="E32" s="11" t="n">
        <v>4</v>
      </c>
      <c r="F32" s="12"/>
    </row>
    <row r="33" customFormat="false" ht="18" hidden="false" customHeight="true" outlineLevel="0" collapsed="false">
      <c r="A33" s="7" t="n">
        <v>30</v>
      </c>
      <c r="B33" s="8" t="s">
        <v>66</v>
      </c>
      <c r="C33" s="9" t="s">
        <v>67</v>
      </c>
      <c r="D33" s="10" t="s">
        <v>9</v>
      </c>
      <c r="E33" s="11" t="n">
        <v>2</v>
      </c>
      <c r="F33" s="12"/>
    </row>
    <row r="34" customFormat="false" ht="18" hidden="false" customHeight="true" outlineLevel="0" collapsed="false">
      <c r="A34" s="7" t="n">
        <v>31</v>
      </c>
      <c r="B34" s="8" t="s">
        <v>68</v>
      </c>
      <c r="C34" s="9" t="s">
        <v>69</v>
      </c>
      <c r="D34" s="10" t="s">
        <v>9</v>
      </c>
      <c r="E34" s="11" t="n">
        <v>12</v>
      </c>
      <c r="F34" s="12"/>
    </row>
    <row r="35" customFormat="false" ht="18" hidden="false" customHeight="true" outlineLevel="0" collapsed="false">
      <c r="A35" s="7" t="n">
        <v>32</v>
      </c>
      <c r="B35" s="8" t="s">
        <v>70</v>
      </c>
      <c r="C35" s="9" t="s">
        <v>71</v>
      </c>
      <c r="D35" s="10" t="s">
        <v>9</v>
      </c>
      <c r="E35" s="11" t="n">
        <v>12</v>
      </c>
      <c r="F35" s="12"/>
    </row>
    <row r="36" customFormat="false" ht="18" hidden="false" customHeight="true" outlineLevel="0" collapsed="false">
      <c r="A36" s="7" t="n">
        <v>33</v>
      </c>
      <c r="B36" s="8" t="s">
        <v>72</v>
      </c>
      <c r="C36" s="9" t="s">
        <v>73</v>
      </c>
      <c r="D36" s="10" t="s">
        <v>9</v>
      </c>
      <c r="E36" s="11" t="n">
        <v>12</v>
      </c>
      <c r="F36" s="12"/>
    </row>
    <row r="37" customFormat="false" ht="18" hidden="false" customHeight="true" outlineLevel="0" collapsed="false">
      <c r="A37" s="7" t="n">
        <v>34</v>
      </c>
      <c r="B37" s="8" t="s">
        <v>74</v>
      </c>
      <c r="C37" s="9" t="s">
        <v>75</v>
      </c>
      <c r="D37" s="10" t="s">
        <v>76</v>
      </c>
      <c r="E37" s="11" t="n">
        <v>1</v>
      </c>
      <c r="F37" s="12"/>
    </row>
    <row r="38" customFormat="false" ht="18" hidden="false" customHeight="true" outlineLevel="0" collapsed="false">
      <c r="A38" s="7" t="n">
        <v>35</v>
      </c>
      <c r="B38" s="8" t="s">
        <v>77</v>
      </c>
      <c r="C38" s="9" t="s">
        <v>78</v>
      </c>
      <c r="D38" s="10" t="s">
        <v>9</v>
      </c>
      <c r="E38" s="11" t="n">
        <v>2</v>
      </c>
      <c r="F38" s="12"/>
    </row>
    <row r="39" customFormat="false" ht="18" hidden="false" customHeight="true" outlineLevel="0" collapsed="false">
      <c r="A39" s="7" t="n">
        <v>36</v>
      </c>
      <c r="B39" s="8" t="s">
        <v>79</v>
      </c>
      <c r="C39" s="9" t="s">
        <v>80</v>
      </c>
      <c r="D39" s="10" t="s">
        <v>9</v>
      </c>
      <c r="E39" s="11" t="n">
        <v>2</v>
      </c>
      <c r="F39" s="12"/>
    </row>
    <row r="40" customFormat="false" ht="18" hidden="false" customHeight="true" outlineLevel="0" collapsed="false">
      <c r="A40" s="7" t="n">
        <v>37</v>
      </c>
      <c r="B40" s="8" t="s">
        <v>81</v>
      </c>
      <c r="C40" s="9" t="s">
        <v>82</v>
      </c>
      <c r="D40" s="10" t="s">
        <v>9</v>
      </c>
      <c r="E40" s="11" t="n">
        <v>4</v>
      </c>
      <c r="F40" s="12"/>
    </row>
    <row r="41" customFormat="false" ht="18" hidden="false" customHeight="true" outlineLevel="0" collapsed="false">
      <c r="A41" s="7" t="n">
        <v>38</v>
      </c>
      <c r="B41" s="8" t="s">
        <v>83</v>
      </c>
      <c r="C41" s="9" t="s">
        <v>84</v>
      </c>
      <c r="D41" s="10" t="s">
        <v>9</v>
      </c>
      <c r="E41" s="11" t="n">
        <v>4</v>
      </c>
      <c r="F41" s="12"/>
    </row>
    <row r="42" customFormat="false" ht="18" hidden="false" customHeight="true" outlineLevel="0" collapsed="false">
      <c r="A42" s="7" t="n">
        <v>39</v>
      </c>
      <c r="B42" s="8" t="s">
        <v>85</v>
      </c>
      <c r="C42" s="9" t="s">
        <v>86</v>
      </c>
      <c r="D42" s="10" t="s">
        <v>9</v>
      </c>
      <c r="E42" s="11" t="n">
        <v>2</v>
      </c>
      <c r="F42" s="12"/>
    </row>
    <row r="43" customFormat="false" ht="18" hidden="false" customHeight="true" outlineLevel="0" collapsed="false">
      <c r="A43" s="7" t="n">
        <v>40</v>
      </c>
      <c r="B43" s="8" t="s">
        <v>87</v>
      </c>
      <c r="C43" s="9" t="s">
        <v>88</v>
      </c>
      <c r="D43" s="10" t="s">
        <v>9</v>
      </c>
      <c r="E43" s="11" t="n">
        <v>4</v>
      </c>
      <c r="F43" s="12"/>
    </row>
    <row r="44" customFormat="false" ht="18" hidden="false" customHeight="true" outlineLevel="0" collapsed="false">
      <c r="A44" s="7" t="n">
        <v>41</v>
      </c>
      <c r="B44" s="8" t="s">
        <v>89</v>
      </c>
      <c r="C44" s="9" t="s">
        <v>90</v>
      </c>
      <c r="D44" s="10" t="s">
        <v>9</v>
      </c>
      <c r="E44" s="11" t="n">
        <v>2</v>
      </c>
      <c r="F44" s="12"/>
    </row>
    <row r="45" customFormat="false" ht="18" hidden="false" customHeight="true" outlineLevel="0" collapsed="false">
      <c r="A45" s="7" t="n">
        <v>42</v>
      </c>
      <c r="B45" s="8" t="s">
        <v>91</v>
      </c>
      <c r="C45" s="19" t="s">
        <v>92</v>
      </c>
      <c r="D45" s="10" t="s">
        <v>9</v>
      </c>
      <c r="E45" s="11" t="n">
        <v>2</v>
      </c>
      <c r="F45" s="12"/>
    </row>
    <row r="46" customFormat="false" ht="18" hidden="false" customHeight="true" outlineLevel="0" collapsed="false">
      <c r="A46" s="7" t="n">
        <v>43</v>
      </c>
      <c r="B46" s="13" t="s">
        <v>93</v>
      </c>
      <c r="C46" s="19" t="s">
        <v>94</v>
      </c>
      <c r="D46" s="10" t="s">
        <v>9</v>
      </c>
      <c r="E46" s="11" t="n">
        <v>2</v>
      </c>
      <c r="F46" s="12"/>
    </row>
    <row r="47" customFormat="false" ht="18" hidden="false" customHeight="true" outlineLevel="0" collapsed="false">
      <c r="A47" s="7" t="n">
        <v>44</v>
      </c>
      <c r="B47" s="8" t="s">
        <v>95</v>
      </c>
      <c r="C47" s="19" t="s">
        <v>96</v>
      </c>
      <c r="D47" s="10" t="s">
        <v>9</v>
      </c>
      <c r="E47" s="11" t="n">
        <v>4</v>
      </c>
      <c r="F47" s="12"/>
    </row>
    <row r="48" customFormat="false" ht="18" hidden="false" customHeight="true" outlineLevel="0" collapsed="false">
      <c r="A48" s="7" t="n">
        <v>45</v>
      </c>
      <c r="B48" s="8" t="s">
        <v>97</v>
      </c>
      <c r="C48" s="19" t="s">
        <v>98</v>
      </c>
      <c r="D48" s="10" t="s">
        <v>9</v>
      </c>
      <c r="E48" s="11" t="n">
        <v>2</v>
      </c>
      <c r="F48" s="12"/>
    </row>
    <row r="49" customFormat="false" ht="18" hidden="false" customHeight="true" outlineLevel="0" collapsed="false">
      <c r="A49" s="7" t="n">
        <v>46</v>
      </c>
      <c r="B49" s="20" t="s">
        <v>99</v>
      </c>
      <c r="C49" s="21" t="s">
        <v>100</v>
      </c>
      <c r="D49" s="10" t="s">
        <v>9</v>
      </c>
      <c r="E49" s="11" t="n">
        <v>2</v>
      </c>
      <c r="F49" s="12"/>
    </row>
    <row r="50" customFormat="false" ht="18" hidden="false" customHeight="true" outlineLevel="0" collapsed="false">
      <c r="A50" s="7" t="n">
        <v>47</v>
      </c>
      <c r="B50" s="20" t="s">
        <v>101</v>
      </c>
      <c r="C50" s="21" t="s">
        <v>102</v>
      </c>
      <c r="D50" s="10" t="s">
        <v>9</v>
      </c>
      <c r="E50" s="11" t="n">
        <v>4</v>
      </c>
      <c r="F50" s="12"/>
    </row>
    <row r="51" customFormat="false" ht="18" hidden="false" customHeight="true" outlineLevel="0" collapsed="false">
      <c r="A51" s="7" t="n">
        <v>48</v>
      </c>
      <c r="B51" s="8" t="s">
        <v>103</v>
      </c>
      <c r="C51" s="9" t="n">
        <v>53008342</v>
      </c>
      <c r="D51" s="10" t="s">
        <v>9</v>
      </c>
      <c r="E51" s="11" t="n">
        <v>4</v>
      </c>
      <c r="F51" s="12"/>
    </row>
    <row r="52" customFormat="false" ht="18" hidden="false" customHeight="true" outlineLevel="0" collapsed="false">
      <c r="A52" s="7" t="n">
        <v>49</v>
      </c>
      <c r="B52" s="8" t="s">
        <v>104</v>
      </c>
      <c r="C52" s="9" t="s">
        <v>105</v>
      </c>
      <c r="D52" s="10" t="s">
        <v>9</v>
      </c>
      <c r="E52" s="11" t="n">
        <v>4</v>
      </c>
      <c r="F52" s="12"/>
    </row>
    <row r="53" customFormat="false" ht="18" hidden="false" customHeight="true" outlineLevel="0" collapsed="false">
      <c r="A53" s="7" t="n">
        <v>50</v>
      </c>
      <c r="B53" s="8" t="s">
        <v>106</v>
      </c>
      <c r="C53" s="9" t="s">
        <v>107</v>
      </c>
      <c r="D53" s="10" t="s">
        <v>9</v>
      </c>
      <c r="E53" s="11" t="n">
        <v>4</v>
      </c>
      <c r="F53" s="12"/>
    </row>
    <row r="54" customFormat="false" ht="18" hidden="false" customHeight="true" outlineLevel="0" collapsed="false">
      <c r="A54" s="7" t="n">
        <v>51</v>
      </c>
      <c r="B54" s="8" t="s">
        <v>108</v>
      </c>
      <c r="C54" s="9" t="s">
        <v>109</v>
      </c>
      <c r="D54" s="10" t="s">
        <v>9</v>
      </c>
      <c r="E54" s="11" t="n">
        <v>4</v>
      </c>
      <c r="F54" s="12"/>
    </row>
    <row r="55" customFormat="false" ht="18" hidden="false" customHeight="true" outlineLevel="0" collapsed="false">
      <c r="A55" s="7" t="n">
        <v>52</v>
      </c>
      <c r="B55" s="8" t="s">
        <v>110</v>
      </c>
      <c r="C55" s="9" t="s">
        <v>111</v>
      </c>
      <c r="D55" s="10" t="s">
        <v>9</v>
      </c>
      <c r="E55" s="11" t="n">
        <v>4</v>
      </c>
      <c r="F55" s="12"/>
    </row>
    <row r="56" customFormat="false" ht="18" hidden="false" customHeight="true" outlineLevel="0" collapsed="false">
      <c r="A56" s="7" t="n">
        <v>53</v>
      </c>
      <c r="B56" s="8" t="s">
        <v>112</v>
      </c>
      <c r="C56" s="9" t="s">
        <v>113</v>
      </c>
      <c r="D56" s="10" t="s">
        <v>9</v>
      </c>
      <c r="E56" s="11" t="n">
        <v>2</v>
      </c>
      <c r="F56" s="12"/>
    </row>
    <row r="57" customFormat="false" ht="18" hidden="false" customHeight="true" outlineLevel="0" collapsed="false">
      <c r="A57" s="7" t="n">
        <v>54</v>
      </c>
      <c r="B57" s="13" t="s">
        <v>114</v>
      </c>
      <c r="C57" s="16" t="s">
        <v>115</v>
      </c>
      <c r="D57" s="10" t="s">
        <v>9</v>
      </c>
      <c r="E57" s="11" t="n">
        <v>4</v>
      </c>
      <c r="F57" s="12"/>
    </row>
    <row r="58" customFormat="false" ht="18" hidden="false" customHeight="true" outlineLevel="0" collapsed="false">
      <c r="A58" s="7" t="n">
        <v>55</v>
      </c>
      <c r="B58" s="13" t="s">
        <v>116</v>
      </c>
      <c r="C58" s="16" t="s">
        <v>117</v>
      </c>
      <c r="D58" s="10" t="s">
        <v>9</v>
      </c>
      <c r="E58" s="11" t="n">
        <v>4</v>
      </c>
      <c r="F58" s="12"/>
    </row>
    <row r="59" customFormat="false" ht="18" hidden="false" customHeight="true" outlineLevel="0" collapsed="false">
      <c r="A59" s="7" t="n">
        <v>56</v>
      </c>
      <c r="B59" s="8" t="s">
        <v>118</v>
      </c>
      <c r="C59" s="16" t="s">
        <v>119</v>
      </c>
      <c r="D59" s="10" t="s">
        <v>9</v>
      </c>
      <c r="E59" s="11" t="n">
        <v>4</v>
      </c>
      <c r="F59" s="12"/>
    </row>
    <row r="60" customFormat="false" ht="18" hidden="false" customHeight="true" outlineLevel="0" collapsed="false">
      <c r="A60" s="7" t="n">
        <v>57</v>
      </c>
      <c r="B60" s="8" t="s">
        <v>120</v>
      </c>
      <c r="C60" s="16" t="s">
        <v>121</v>
      </c>
      <c r="D60" s="10" t="s">
        <v>9</v>
      </c>
      <c r="E60" s="11" t="n">
        <v>4</v>
      </c>
      <c r="F60" s="12"/>
    </row>
    <row r="61" customFormat="false" ht="18" hidden="false" customHeight="true" outlineLevel="0" collapsed="false">
      <c r="A61" s="7" t="n">
        <v>58</v>
      </c>
      <c r="B61" s="8" t="s">
        <v>122</v>
      </c>
      <c r="C61" s="9" t="s">
        <v>123</v>
      </c>
      <c r="D61" s="10" t="s">
        <v>124</v>
      </c>
      <c r="E61" s="11" t="n">
        <v>8</v>
      </c>
      <c r="F61" s="12"/>
    </row>
    <row r="62" customFormat="false" ht="18" hidden="false" customHeight="true" outlineLevel="0" collapsed="false">
      <c r="A62" s="7" t="n">
        <v>59</v>
      </c>
      <c r="B62" s="8" t="s">
        <v>125</v>
      </c>
      <c r="C62" s="9" t="n">
        <v>2004052</v>
      </c>
      <c r="D62" s="10" t="s">
        <v>124</v>
      </c>
      <c r="E62" s="11" t="n">
        <v>8</v>
      </c>
      <c r="F62" s="12"/>
    </row>
    <row r="63" customFormat="false" ht="18" hidden="false" customHeight="true" outlineLevel="0" collapsed="false">
      <c r="A63" s="7" t="n">
        <v>60</v>
      </c>
      <c r="B63" s="8" t="s">
        <v>126</v>
      </c>
      <c r="C63" s="16" t="s">
        <v>127</v>
      </c>
      <c r="D63" s="10" t="s">
        <v>9</v>
      </c>
      <c r="E63" s="11" t="n">
        <v>2</v>
      </c>
      <c r="F63" s="12"/>
    </row>
    <row r="64" customFormat="false" ht="18" hidden="false" customHeight="true" outlineLevel="0" collapsed="false">
      <c r="A64" s="7" t="n">
        <v>61</v>
      </c>
      <c r="B64" s="8" t="s">
        <v>128</v>
      </c>
      <c r="C64" s="16" t="s">
        <v>129</v>
      </c>
      <c r="D64" s="10" t="s">
        <v>9</v>
      </c>
      <c r="E64" s="11" t="n">
        <v>2</v>
      </c>
      <c r="F64" s="12"/>
    </row>
    <row r="65" customFormat="false" ht="18" hidden="false" customHeight="true" outlineLevel="0" collapsed="false">
      <c r="A65" s="7" t="n">
        <v>62</v>
      </c>
      <c r="B65" s="8" t="s">
        <v>130</v>
      </c>
      <c r="C65" s="16" t="s">
        <v>131</v>
      </c>
      <c r="D65" s="10" t="s">
        <v>9</v>
      </c>
      <c r="E65" s="11" t="n">
        <v>2</v>
      </c>
      <c r="F65" s="12"/>
    </row>
    <row r="66" customFormat="false" ht="18" hidden="false" customHeight="true" outlineLevel="0" collapsed="false">
      <c r="A66" s="7" t="n">
        <v>63</v>
      </c>
      <c r="B66" s="8" t="s">
        <v>132</v>
      </c>
      <c r="C66" s="9" t="s">
        <v>133</v>
      </c>
      <c r="D66" s="10" t="s">
        <v>9</v>
      </c>
      <c r="E66" s="11" t="n">
        <v>1</v>
      </c>
      <c r="F66" s="12"/>
    </row>
    <row r="67" customFormat="false" ht="18" hidden="false" customHeight="true" outlineLevel="0" collapsed="false">
      <c r="A67" s="7" t="n">
        <v>64</v>
      </c>
      <c r="B67" s="8" t="s">
        <v>134</v>
      </c>
      <c r="C67" s="9" t="s">
        <v>135</v>
      </c>
      <c r="D67" s="10" t="s">
        <v>9</v>
      </c>
      <c r="E67" s="11" t="n">
        <v>2</v>
      </c>
      <c r="F67" s="12"/>
    </row>
    <row r="68" customFormat="false" ht="18" hidden="false" customHeight="true" outlineLevel="0" collapsed="false">
      <c r="A68" s="7" t="n">
        <v>65</v>
      </c>
      <c r="B68" s="8" t="s">
        <v>136</v>
      </c>
      <c r="C68" s="9" t="s">
        <v>137</v>
      </c>
      <c r="D68" s="10" t="s">
        <v>9</v>
      </c>
      <c r="E68" s="11" t="n">
        <v>2</v>
      </c>
      <c r="F68" s="12"/>
    </row>
    <row r="69" customFormat="false" ht="18" hidden="false" customHeight="true" outlineLevel="0" collapsed="false">
      <c r="A69" s="7" t="n">
        <v>66</v>
      </c>
      <c r="B69" s="8" t="s">
        <v>138</v>
      </c>
      <c r="C69" s="9" t="s">
        <v>139</v>
      </c>
      <c r="D69" s="10" t="s">
        <v>9</v>
      </c>
      <c r="E69" s="11" t="n">
        <v>2</v>
      </c>
      <c r="F69" s="12"/>
    </row>
    <row r="70" customFormat="false" ht="18" hidden="false" customHeight="true" outlineLevel="0" collapsed="false">
      <c r="A70" s="7" t="n">
        <v>67</v>
      </c>
      <c r="B70" s="8" t="s">
        <v>140</v>
      </c>
      <c r="C70" s="9" t="s">
        <v>141</v>
      </c>
      <c r="D70" s="10" t="s">
        <v>9</v>
      </c>
      <c r="E70" s="11" t="n">
        <v>2</v>
      </c>
      <c r="F70" s="12"/>
    </row>
    <row r="71" customFormat="false" ht="18" hidden="false" customHeight="true" outlineLevel="0" collapsed="false">
      <c r="A71" s="7" t="n">
        <v>68</v>
      </c>
      <c r="B71" s="8" t="s">
        <v>142</v>
      </c>
      <c r="C71" s="9" t="s">
        <v>143</v>
      </c>
      <c r="D71" s="10" t="s">
        <v>9</v>
      </c>
      <c r="E71" s="11" t="n">
        <v>2</v>
      </c>
      <c r="F71" s="12"/>
    </row>
    <row r="72" customFormat="false" ht="18" hidden="false" customHeight="true" outlineLevel="0" collapsed="false">
      <c r="A72" s="7" t="n">
        <v>69</v>
      </c>
      <c r="B72" s="22" t="s">
        <v>144</v>
      </c>
      <c r="C72" s="23" t="s">
        <v>145</v>
      </c>
      <c r="D72" s="24" t="s">
        <v>76</v>
      </c>
      <c r="E72" s="11" t="n">
        <v>4</v>
      </c>
      <c r="F72" s="12"/>
    </row>
    <row r="73" customFormat="false" ht="18" hidden="false" customHeight="true" outlineLevel="0" collapsed="false">
      <c r="A73" s="7" t="n">
        <v>70</v>
      </c>
      <c r="B73" s="8" t="s">
        <v>146</v>
      </c>
      <c r="C73" s="9" t="s">
        <v>147</v>
      </c>
      <c r="D73" s="10" t="s">
        <v>9</v>
      </c>
      <c r="E73" s="11" t="n">
        <v>4</v>
      </c>
      <c r="F73" s="12"/>
    </row>
    <row r="74" customFormat="false" ht="18" hidden="false" customHeight="true" outlineLevel="0" collapsed="false">
      <c r="A74" s="7" t="n">
        <v>71</v>
      </c>
      <c r="B74" s="8" t="s">
        <v>148</v>
      </c>
      <c r="C74" s="9" t="s">
        <v>149</v>
      </c>
      <c r="D74" s="10" t="s">
        <v>9</v>
      </c>
      <c r="E74" s="11" t="n">
        <v>4</v>
      </c>
      <c r="F74" s="12"/>
    </row>
    <row r="75" customFormat="false" ht="18" hidden="false" customHeight="true" outlineLevel="0" collapsed="false">
      <c r="A75" s="7" t="n">
        <v>72</v>
      </c>
      <c r="B75" s="8" t="s">
        <v>150</v>
      </c>
      <c r="C75" s="9" t="s">
        <v>151</v>
      </c>
      <c r="D75" s="10" t="s">
        <v>9</v>
      </c>
      <c r="E75" s="11" t="n">
        <v>2</v>
      </c>
      <c r="F75" s="12"/>
    </row>
    <row r="76" customFormat="false" ht="18" hidden="false" customHeight="true" outlineLevel="0" collapsed="false">
      <c r="A76" s="7" t="n">
        <v>73</v>
      </c>
      <c r="B76" s="8" t="s">
        <v>152</v>
      </c>
      <c r="C76" s="9" t="s">
        <v>153</v>
      </c>
      <c r="D76" s="10" t="s">
        <v>9</v>
      </c>
      <c r="E76" s="11" t="n">
        <v>2</v>
      </c>
      <c r="F76" s="12"/>
    </row>
    <row r="77" customFormat="false" ht="18" hidden="false" customHeight="true" outlineLevel="0" collapsed="false">
      <c r="A77" s="7" t="n">
        <v>74</v>
      </c>
      <c r="B77" s="22" t="s">
        <v>154</v>
      </c>
      <c r="C77" s="23" t="s">
        <v>155</v>
      </c>
      <c r="D77" s="24" t="s">
        <v>76</v>
      </c>
      <c r="E77" s="11" t="n">
        <v>4</v>
      </c>
      <c r="F77" s="12"/>
    </row>
    <row r="78" customFormat="false" ht="18" hidden="false" customHeight="true" outlineLevel="0" collapsed="false">
      <c r="A78" s="7" t="n">
        <v>75</v>
      </c>
      <c r="B78" s="8" t="s">
        <v>156</v>
      </c>
      <c r="C78" s="9" t="s">
        <v>157</v>
      </c>
      <c r="D78" s="10" t="s">
        <v>9</v>
      </c>
      <c r="E78" s="11" t="n">
        <v>4</v>
      </c>
      <c r="F78" s="12"/>
    </row>
    <row r="79" customFormat="false" ht="18" hidden="false" customHeight="true" outlineLevel="0" collapsed="false">
      <c r="A79" s="7" t="n">
        <v>76</v>
      </c>
      <c r="B79" s="8" t="s">
        <v>158</v>
      </c>
      <c r="C79" s="9" t="s">
        <v>159</v>
      </c>
      <c r="D79" s="10" t="s">
        <v>9</v>
      </c>
      <c r="E79" s="11" t="n">
        <v>8</v>
      </c>
      <c r="F79" s="12"/>
    </row>
    <row r="80" customFormat="false" ht="18" hidden="false" customHeight="true" outlineLevel="0" collapsed="false">
      <c r="A80" s="7" t="n">
        <v>77</v>
      </c>
      <c r="B80" s="8" t="s">
        <v>160</v>
      </c>
      <c r="C80" s="9" t="s">
        <v>161</v>
      </c>
      <c r="D80" s="10" t="s">
        <v>9</v>
      </c>
      <c r="E80" s="11" t="n">
        <v>2</v>
      </c>
      <c r="F80" s="12"/>
    </row>
    <row r="81" customFormat="false" ht="18" hidden="false" customHeight="true" outlineLevel="0" collapsed="false">
      <c r="A81" s="7" t="n">
        <v>78</v>
      </c>
      <c r="B81" s="25" t="s">
        <v>162</v>
      </c>
      <c r="C81" s="9" t="s">
        <v>163</v>
      </c>
      <c r="D81" s="10" t="s">
        <v>9</v>
      </c>
      <c r="E81" s="11" t="n">
        <v>4</v>
      </c>
      <c r="F81" s="12"/>
    </row>
    <row r="82" customFormat="false" ht="18" hidden="false" customHeight="true" outlineLevel="0" collapsed="false">
      <c r="A82" s="7" t="n">
        <v>79</v>
      </c>
      <c r="B82" s="25" t="s">
        <v>164</v>
      </c>
      <c r="C82" s="9" t="s">
        <v>165</v>
      </c>
      <c r="D82" s="10" t="s">
        <v>9</v>
      </c>
      <c r="E82" s="11" t="n">
        <v>4</v>
      </c>
      <c r="F82" s="12"/>
    </row>
    <row r="83" customFormat="false" ht="18" hidden="false" customHeight="true" outlineLevel="0" collapsed="false">
      <c r="A83" s="7" t="n">
        <v>80</v>
      </c>
      <c r="B83" s="8" t="s">
        <v>166</v>
      </c>
      <c r="C83" s="9" t="s">
        <v>167</v>
      </c>
      <c r="D83" s="10" t="s">
        <v>9</v>
      </c>
      <c r="E83" s="11" t="n">
        <v>2</v>
      </c>
      <c r="F83" s="12"/>
    </row>
    <row r="84" customFormat="false" ht="18" hidden="false" customHeight="true" outlineLevel="0" collapsed="false">
      <c r="A84" s="7" t="n">
        <v>81</v>
      </c>
      <c r="B84" s="8" t="s">
        <v>168</v>
      </c>
      <c r="C84" s="9" t="s">
        <v>169</v>
      </c>
      <c r="D84" s="10" t="s">
        <v>9</v>
      </c>
      <c r="E84" s="11" t="n">
        <v>2</v>
      </c>
      <c r="F84" s="12"/>
    </row>
    <row r="85" customFormat="false" ht="18" hidden="false" customHeight="true" outlineLevel="0" collapsed="false">
      <c r="A85" s="7" t="n">
        <v>82</v>
      </c>
      <c r="B85" s="8" t="s">
        <v>170</v>
      </c>
      <c r="C85" s="9" t="s">
        <v>171</v>
      </c>
      <c r="D85" s="10" t="s">
        <v>9</v>
      </c>
      <c r="E85" s="11" t="n">
        <v>2</v>
      </c>
      <c r="F85" s="12"/>
    </row>
    <row r="86" customFormat="false" ht="18" hidden="false" customHeight="true" outlineLevel="0" collapsed="false">
      <c r="A86" s="7" t="n">
        <v>83</v>
      </c>
      <c r="B86" s="8" t="s">
        <v>168</v>
      </c>
      <c r="C86" s="9" t="s">
        <v>172</v>
      </c>
      <c r="D86" s="10" t="s">
        <v>9</v>
      </c>
      <c r="E86" s="11" t="n">
        <v>2</v>
      </c>
      <c r="F86" s="12"/>
    </row>
    <row r="87" customFormat="false" ht="18" hidden="false" customHeight="true" outlineLevel="0" collapsed="false">
      <c r="A87" s="7" t="n">
        <v>84</v>
      </c>
      <c r="B87" s="8" t="s">
        <v>170</v>
      </c>
      <c r="C87" s="9" t="s">
        <v>173</v>
      </c>
      <c r="D87" s="10" t="s">
        <v>9</v>
      </c>
      <c r="E87" s="11" t="n">
        <v>2</v>
      </c>
      <c r="F87" s="12"/>
    </row>
    <row r="88" customFormat="false" ht="18" hidden="false" customHeight="true" outlineLevel="0" collapsed="false">
      <c r="A88" s="7" t="n">
        <v>85</v>
      </c>
      <c r="B88" s="8" t="s">
        <v>174</v>
      </c>
      <c r="C88" s="9" t="s">
        <v>175</v>
      </c>
      <c r="D88" s="10" t="s">
        <v>9</v>
      </c>
      <c r="E88" s="11" t="n">
        <v>4</v>
      </c>
      <c r="F88" s="12"/>
    </row>
    <row r="89" customFormat="false" ht="18" hidden="false" customHeight="true" outlineLevel="0" collapsed="false">
      <c r="A89" s="7" t="n">
        <v>86</v>
      </c>
      <c r="B89" s="8" t="s">
        <v>176</v>
      </c>
      <c r="C89" s="9" t="s">
        <v>177</v>
      </c>
      <c r="D89" s="10" t="s">
        <v>9</v>
      </c>
      <c r="E89" s="11" t="n">
        <v>4</v>
      </c>
      <c r="F89" s="12"/>
    </row>
    <row r="90" customFormat="false" ht="18" hidden="false" customHeight="true" outlineLevel="0" collapsed="false">
      <c r="A90" s="7" t="n">
        <v>87</v>
      </c>
      <c r="B90" s="8" t="s">
        <v>178</v>
      </c>
      <c r="C90" s="9" t="s">
        <v>179</v>
      </c>
      <c r="D90" s="10" t="s">
        <v>9</v>
      </c>
      <c r="E90" s="11" t="n">
        <v>4</v>
      </c>
      <c r="F90" s="12"/>
    </row>
    <row r="91" customFormat="false" ht="18" hidden="false" customHeight="true" outlineLevel="0" collapsed="false">
      <c r="A91" s="7" t="n">
        <v>88</v>
      </c>
      <c r="B91" s="26" t="s">
        <v>180</v>
      </c>
      <c r="C91" s="9" t="s">
        <v>181</v>
      </c>
      <c r="D91" s="10" t="s">
        <v>9</v>
      </c>
      <c r="E91" s="11" t="n">
        <v>2</v>
      </c>
      <c r="F91" s="12"/>
    </row>
    <row r="92" customFormat="false" ht="18" hidden="false" customHeight="true" outlineLevel="0" collapsed="false">
      <c r="A92" s="7" t="n">
        <v>89</v>
      </c>
      <c r="B92" s="26" t="s">
        <v>182</v>
      </c>
      <c r="C92" s="9" t="s">
        <v>183</v>
      </c>
      <c r="D92" s="10" t="s">
        <v>9</v>
      </c>
      <c r="E92" s="11" t="n">
        <v>2</v>
      </c>
      <c r="F92" s="12"/>
    </row>
    <row r="93" customFormat="false" ht="18" hidden="false" customHeight="true" outlineLevel="0" collapsed="false">
      <c r="A93" s="7" t="n">
        <v>90</v>
      </c>
      <c r="B93" s="26" t="s">
        <v>184</v>
      </c>
      <c r="C93" s="9" t="s">
        <v>185</v>
      </c>
      <c r="D93" s="10" t="s">
        <v>9</v>
      </c>
      <c r="E93" s="11" t="n">
        <v>2</v>
      </c>
      <c r="F93" s="12"/>
    </row>
    <row r="94" customFormat="false" ht="18" hidden="false" customHeight="true" outlineLevel="0" collapsed="false">
      <c r="A94" s="7" t="n">
        <v>91</v>
      </c>
      <c r="B94" s="26" t="s">
        <v>186</v>
      </c>
      <c r="C94" s="9" t="s">
        <v>187</v>
      </c>
      <c r="D94" s="10" t="s">
        <v>9</v>
      </c>
      <c r="E94" s="11" t="n">
        <v>2</v>
      </c>
      <c r="F94" s="12"/>
    </row>
    <row r="95" customFormat="false" ht="18" hidden="false" customHeight="true" outlineLevel="0" collapsed="false">
      <c r="A95" s="7" t="n">
        <v>92</v>
      </c>
      <c r="B95" s="8" t="s">
        <v>188</v>
      </c>
      <c r="C95" s="9" t="s">
        <v>189</v>
      </c>
      <c r="D95" s="10" t="s">
        <v>9</v>
      </c>
      <c r="E95" s="11" t="n">
        <v>2</v>
      </c>
      <c r="F95" s="12"/>
    </row>
    <row r="96" customFormat="false" ht="18" hidden="false" customHeight="true" outlineLevel="0" collapsed="false">
      <c r="A96" s="7" t="n">
        <v>93</v>
      </c>
      <c r="B96" s="26" t="s">
        <v>190</v>
      </c>
      <c r="C96" s="9" t="s">
        <v>191</v>
      </c>
      <c r="D96" s="10" t="s">
        <v>9</v>
      </c>
      <c r="E96" s="11" t="n">
        <v>2</v>
      </c>
      <c r="F96" s="12"/>
    </row>
    <row r="97" customFormat="false" ht="18" hidden="false" customHeight="true" outlineLevel="0" collapsed="false">
      <c r="A97" s="7" t="n">
        <v>94</v>
      </c>
      <c r="B97" s="26" t="s">
        <v>192</v>
      </c>
      <c r="C97" s="9" t="s">
        <v>193</v>
      </c>
      <c r="D97" s="10" t="s">
        <v>9</v>
      </c>
      <c r="E97" s="11" t="n">
        <v>2</v>
      </c>
      <c r="F97" s="12"/>
    </row>
    <row r="98" customFormat="false" ht="18" hidden="false" customHeight="true" outlineLevel="0" collapsed="false">
      <c r="A98" s="7" t="n">
        <v>95</v>
      </c>
      <c r="B98" s="26" t="s">
        <v>194</v>
      </c>
      <c r="C98" s="9" t="s">
        <v>195</v>
      </c>
      <c r="D98" s="10" t="s">
        <v>9</v>
      </c>
      <c r="E98" s="11" t="n">
        <v>2</v>
      </c>
      <c r="F98" s="12"/>
    </row>
    <row r="99" customFormat="false" ht="18" hidden="false" customHeight="true" outlineLevel="0" collapsed="false">
      <c r="A99" s="7" t="n">
        <v>96</v>
      </c>
      <c r="B99" s="26" t="s">
        <v>196</v>
      </c>
      <c r="C99" s="9" t="s">
        <v>197</v>
      </c>
      <c r="D99" s="10" t="s">
        <v>9</v>
      </c>
      <c r="E99" s="11" t="n">
        <v>2</v>
      </c>
      <c r="F99" s="12"/>
    </row>
    <row r="100" customFormat="false" ht="18" hidden="false" customHeight="true" outlineLevel="0" collapsed="false">
      <c r="A100" s="7" t="n">
        <v>97</v>
      </c>
      <c r="B100" s="26" t="s">
        <v>198</v>
      </c>
      <c r="C100" s="9" t="s">
        <v>199</v>
      </c>
      <c r="D100" s="10" t="s">
        <v>9</v>
      </c>
      <c r="E100" s="11" t="n">
        <v>2</v>
      </c>
      <c r="F100" s="12"/>
    </row>
    <row r="101" customFormat="false" ht="18" hidden="false" customHeight="true" outlineLevel="0" collapsed="false">
      <c r="A101" s="7" t="n">
        <v>98</v>
      </c>
      <c r="B101" s="26" t="s">
        <v>200</v>
      </c>
      <c r="C101" s="9" t="s">
        <v>201</v>
      </c>
      <c r="D101" s="10" t="s">
        <v>9</v>
      </c>
      <c r="E101" s="11" t="n">
        <v>2</v>
      </c>
      <c r="F101" s="12"/>
    </row>
    <row r="102" customFormat="false" ht="18" hidden="false" customHeight="true" outlineLevel="0" collapsed="false">
      <c r="A102" s="7" t="n">
        <v>99</v>
      </c>
      <c r="B102" s="8" t="s">
        <v>202</v>
      </c>
      <c r="C102" s="9" t="s">
        <v>203</v>
      </c>
      <c r="D102" s="10" t="s">
        <v>9</v>
      </c>
      <c r="E102" s="11" t="n">
        <v>2</v>
      </c>
      <c r="F102" s="12"/>
    </row>
    <row r="103" customFormat="false" ht="18" hidden="false" customHeight="true" outlineLevel="0" collapsed="false">
      <c r="A103" s="7" t="n">
        <v>100</v>
      </c>
      <c r="B103" s="27" t="s">
        <v>204</v>
      </c>
      <c r="C103" s="28" t="s">
        <v>205</v>
      </c>
      <c r="D103" s="10" t="s">
        <v>9</v>
      </c>
      <c r="E103" s="11" t="n">
        <v>10</v>
      </c>
      <c r="F103" s="12"/>
    </row>
    <row r="104" customFormat="false" ht="18" hidden="false" customHeight="true" outlineLevel="0" collapsed="false">
      <c r="A104" s="7" t="n">
        <v>101</v>
      </c>
      <c r="B104" s="27" t="s">
        <v>206</v>
      </c>
      <c r="C104" s="14" t="s">
        <v>207</v>
      </c>
      <c r="D104" s="10" t="s">
        <v>9</v>
      </c>
      <c r="E104" s="11" t="n">
        <v>10</v>
      </c>
      <c r="F104" s="12"/>
    </row>
    <row r="105" customFormat="false" ht="18" hidden="false" customHeight="true" outlineLevel="0" collapsed="false">
      <c r="A105" s="7" t="n">
        <v>102</v>
      </c>
      <c r="B105" s="29" t="s">
        <v>208</v>
      </c>
      <c r="C105" s="14" t="s">
        <v>209</v>
      </c>
      <c r="D105" s="10" t="s">
        <v>9</v>
      </c>
      <c r="E105" s="11" t="n">
        <v>10</v>
      </c>
      <c r="F105" s="12"/>
    </row>
    <row r="106" customFormat="false" ht="18" hidden="false" customHeight="true" outlineLevel="0" collapsed="false">
      <c r="A106" s="7" t="n">
        <v>103</v>
      </c>
      <c r="B106" s="29" t="s">
        <v>210</v>
      </c>
      <c r="C106" s="14" t="s">
        <v>211</v>
      </c>
      <c r="D106" s="10" t="s">
        <v>9</v>
      </c>
      <c r="E106" s="11" t="n">
        <v>10</v>
      </c>
      <c r="F106" s="12"/>
    </row>
    <row r="107" customFormat="false" ht="18" hidden="false" customHeight="true" outlineLevel="0" collapsed="false">
      <c r="A107" s="7" t="n">
        <v>104</v>
      </c>
      <c r="B107" s="27" t="s">
        <v>212</v>
      </c>
      <c r="C107" s="30" t="s">
        <v>213</v>
      </c>
      <c r="D107" s="10" t="s">
        <v>9</v>
      </c>
      <c r="E107" s="11" t="n">
        <v>10</v>
      </c>
      <c r="F107" s="12"/>
    </row>
    <row r="108" customFormat="false" ht="18" hidden="false" customHeight="true" outlineLevel="0" collapsed="false">
      <c r="A108" s="7" t="n">
        <v>105</v>
      </c>
      <c r="B108" s="13" t="s">
        <v>214</v>
      </c>
      <c r="C108" s="31" t="s">
        <v>215</v>
      </c>
      <c r="D108" s="10" t="s">
        <v>9</v>
      </c>
      <c r="E108" s="11" t="n">
        <v>10</v>
      </c>
      <c r="F108" s="12"/>
    </row>
    <row r="109" customFormat="false" ht="18" hidden="false" customHeight="true" outlineLevel="0" collapsed="false">
      <c r="A109" s="7" t="n">
        <v>106</v>
      </c>
      <c r="B109" s="8" t="s">
        <v>216</v>
      </c>
      <c r="C109" s="9" t="s">
        <v>217</v>
      </c>
      <c r="D109" s="10" t="s">
        <v>9</v>
      </c>
      <c r="E109" s="11" t="n">
        <v>2</v>
      </c>
      <c r="F109" s="12"/>
    </row>
    <row r="110" customFormat="false" ht="18" hidden="false" customHeight="true" outlineLevel="0" collapsed="false">
      <c r="A110" s="7" t="n">
        <v>107</v>
      </c>
      <c r="B110" s="26" t="s">
        <v>218</v>
      </c>
      <c r="C110" s="9" t="n">
        <v>1056000761</v>
      </c>
      <c r="D110" s="10" t="s">
        <v>9</v>
      </c>
      <c r="E110" s="11" t="n">
        <v>2</v>
      </c>
      <c r="F110" s="12"/>
    </row>
    <row r="111" customFormat="false" ht="18" hidden="false" customHeight="true" outlineLevel="0" collapsed="false">
      <c r="A111" s="7" t="n">
        <v>108</v>
      </c>
      <c r="B111" s="8" t="s">
        <v>219</v>
      </c>
      <c r="C111" s="9" t="s">
        <v>220</v>
      </c>
      <c r="D111" s="10" t="s">
        <v>9</v>
      </c>
      <c r="E111" s="11" t="n">
        <v>2</v>
      </c>
      <c r="F111" s="12"/>
    </row>
    <row r="112" customFormat="false" ht="18" hidden="false" customHeight="true" outlineLevel="0" collapsed="false">
      <c r="A112" s="7" t="n">
        <v>109</v>
      </c>
      <c r="B112" s="8" t="s">
        <v>221</v>
      </c>
      <c r="C112" s="9" t="s">
        <v>222</v>
      </c>
      <c r="D112" s="10" t="s">
        <v>9</v>
      </c>
      <c r="E112" s="11" t="n">
        <v>4</v>
      </c>
      <c r="F112" s="12"/>
    </row>
    <row r="113" customFormat="false" ht="18" hidden="false" customHeight="true" outlineLevel="0" collapsed="false">
      <c r="A113" s="7" t="n">
        <v>110</v>
      </c>
      <c r="B113" s="8" t="s">
        <v>223</v>
      </c>
      <c r="C113" s="9" t="s">
        <v>224</v>
      </c>
      <c r="D113" s="10" t="s">
        <v>9</v>
      </c>
      <c r="E113" s="11" t="n">
        <v>4</v>
      </c>
      <c r="F113" s="12"/>
    </row>
    <row r="114" customFormat="false" ht="18" hidden="false" customHeight="true" outlineLevel="0" collapsed="false">
      <c r="A114" s="7" t="n">
        <v>111</v>
      </c>
      <c r="B114" s="8" t="s">
        <v>225</v>
      </c>
      <c r="C114" s="9" t="s">
        <v>226</v>
      </c>
      <c r="D114" s="10" t="s">
        <v>9</v>
      </c>
      <c r="E114" s="11" t="n">
        <v>4</v>
      </c>
      <c r="F114" s="12"/>
    </row>
    <row r="115" customFormat="false" ht="18" hidden="false" customHeight="true" outlineLevel="0" collapsed="false">
      <c r="A115" s="7" t="n">
        <v>112</v>
      </c>
      <c r="B115" s="8" t="s">
        <v>227</v>
      </c>
      <c r="C115" s="9" t="s">
        <v>228</v>
      </c>
      <c r="D115" s="10" t="s">
        <v>9</v>
      </c>
      <c r="E115" s="11" t="n">
        <v>4</v>
      </c>
      <c r="F115" s="12"/>
    </row>
    <row r="116" customFormat="false" ht="18" hidden="false" customHeight="true" outlineLevel="0" collapsed="false">
      <c r="A116" s="7" t="n">
        <v>113</v>
      </c>
      <c r="B116" s="8" t="s">
        <v>229</v>
      </c>
      <c r="C116" s="9" t="s">
        <v>230</v>
      </c>
      <c r="D116" s="10" t="s">
        <v>9</v>
      </c>
      <c r="E116" s="11" t="n">
        <v>4</v>
      </c>
      <c r="F116" s="12"/>
    </row>
    <row r="117" customFormat="false" ht="18" hidden="false" customHeight="true" outlineLevel="0" collapsed="false">
      <c r="A117" s="7" t="n">
        <v>114</v>
      </c>
      <c r="B117" s="8" t="s">
        <v>231</v>
      </c>
      <c r="C117" s="32" t="s">
        <v>232</v>
      </c>
      <c r="D117" s="10" t="s">
        <v>9</v>
      </c>
      <c r="E117" s="11" t="n">
        <v>4</v>
      </c>
      <c r="F117" s="12"/>
    </row>
    <row r="118" customFormat="false" ht="18" hidden="false" customHeight="true" outlineLevel="0" collapsed="false">
      <c r="A118" s="7" t="n">
        <v>115</v>
      </c>
      <c r="B118" s="33" t="s">
        <v>233</v>
      </c>
      <c r="C118" s="16" t="s">
        <v>234</v>
      </c>
      <c r="D118" s="10" t="s">
        <v>9</v>
      </c>
      <c r="E118" s="11" t="n">
        <v>4</v>
      </c>
      <c r="F118" s="12"/>
    </row>
    <row r="119" customFormat="false" ht="18" hidden="false" customHeight="true" outlineLevel="0" collapsed="false">
      <c r="A119" s="7" t="n">
        <v>116</v>
      </c>
      <c r="B119" s="8" t="s">
        <v>235</v>
      </c>
      <c r="C119" s="9" t="s">
        <v>236</v>
      </c>
      <c r="D119" s="10" t="s">
        <v>9</v>
      </c>
      <c r="E119" s="11" t="n">
        <v>4</v>
      </c>
      <c r="F119" s="12"/>
    </row>
    <row r="120" customFormat="false" ht="18" hidden="false" customHeight="true" outlineLevel="0" collapsed="false">
      <c r="A120" s="7" t="n">
        <v>117</v>
      </c>
      <c r="B120" s="8" t="s">
        <v>237</v>
      </c>
      <c r="C120" s="9" t="s">
        <v>238</v>
      </c>
      <c r="D120" s="10" t="s">
        <v>9</v>
      </c>
      <c r="E120" s="11" t="n">
        <v>4</v>
      </c>
      <c r="F120" s="12"/>
    </row>
    <row r="121" customFormat="false" ht="18" hidden="false" customHeight="true" outlineLevel="0" collapsed="false">
      <c r="A121" s="7" t="n">
        <v>118</v>
      </c>
      <c r="B121" s="13" t="s">
        <v>239</v>
      </c>
      <c r="C121" s="31" t="n">
        <v>2381</v>
      </c>
      <c r="D121" s="10" t="s">
        <v>9</v>
      </c>
      <c r="E121" s="11" t="n">
        <v>2</v>
      </c>
      <c r="F121" s="12"/>
    </row>
    <row r="122" customFormat="false" ht="18" hidden="false" customHeight="true" outlineLevel="0" collapsed="false">
      <c r="A122" s="7" t="n">
        <v>119</v>
      </c>
      <c r="B122" s="8" t="s">
        <v>240</v>
      </c>
      <c r="C122" s="28" t="s">
        <v>241</v>
      </c>
      <c r="D122" s="10" t="s">
        <v>9</v>
      </c>
      <c r="E122" s="11" t="n">
        <v>10</v>
      </c>
      <c r="F122" s="12"/>
    </row>
    <row r="123" customFormat="false" ht="18" hidden="false" customHeight="true" outlineLevel="0" collapsed="false">
      <c r="A123" s="7" t="n">
        <v>120</v>
      </c>
      <c r="B123" s="22" t="s">
        <v>242</v>
      </c>
      <c r="C123" s="28" t="s">
        <v>243</v>
      </c>
      <c r="D123" s="10" t="s">
        <v>9</v>
      </c>
      <c r="E123" s="11" t="n">
        <v>10</v>
      </c>
      <c r="F123" s="12"/>
    </row>
    <row r="124" customFormat="false" ht="18" hidden="false" customHeight="true" outlineLevel="0" collapsed="false">
      <c r="A124" s="7" t="n">
        <v>121</v>
      </c>
      <c r="B124" s="22" t="s">
        <v>244</v>
      </c>
      <c r="C124" s="28" t="s">
        <v>245</v>
      </c>
      <c r="D124" s="10" t="s">
        <v>9</v>
      </c>
      <c r="E124" s="11" t="n">
        <v>10</v>
      </c>
      <c r="F124" s="12"/>
    </row>
    <row r="125" customFormat="false" ht="18" hidden="false" customHeight="true" outlineLevel="0" collapsed="false">
      <c r="A125" s="7" t="n">
        <v>122</v>
      </c>
      <c r="B125" s="22" t="s">
        <v>246</v>
      </c>
      <c r="C125" s="28" t="s">
        <v>247</v>
      </c>
      <c r="D125" s="10" t="s">
        <v>9</v>
      </c>
      <c r="E125" s="11" t="n">
        <v>10</v>
      </c>
      <c r="F125" s="12"/>
    </row>
    <row r="126" customFormat="false" ht="18" hidden="false" customHeight="true" outlineLevel="0" collapsed="false">
      <c r="A126" s="7" t="n">
        <v>123</v>
      </c>
      <c r="B126" s="22" t="s">
        <v>248</v>
      </c>
      <c r="C126" s="28" t="s">
        <v>249</v>
      </c>
      <c r="D126" s="10" t="s">
        <v>9</v>
      </c>
      <c r="E126" s="11" t="n">
        <v>10</v>
      </c>
      <c r="F126" s="12"/>
    </row>
    <row r="127" customFormat="false" ht="18" hidden="false" customHeight="true" outlineLevel="0" collapsed="false">
      <c r="A127" s="7" t="n">
        <v>124</v>
      </c>
      <c r="B127" s="22" t="s">
        <v>250</v>
      </c>
      <c r="C127" s="28" t="s">
        <v>251</v>
      </c>
      <c r="D127" s="10" t="s">
        <v>9</v>
      </c>
      <c r="E127" s="11" t="n">
        <v>10</v>
      </c>
      <c r="F127" s="12"/>
    </row>
    <row r="128" customFormat="false" ht="18" hidden="false" customHeight="true" outlineLevel="0" collapsed="false">
      <c r="A128" s="7" t="n">
        <v>125</v>
      </c>
      <c r="B128" s="22" t="s">
        <v>252</v>
      </c>
      <c r="C128" s="34" t="s">
        <v>253</v>
      </c>
      <c r="D128" s="10" t="s">
        <v>9</v>
      </c>
      <c r="E128" s="11" t="n">
        <v>10</v>
      </c>
      <c r="F128" s="12"/>
    </row>
    <row r="129" customFormat="false" ht="18" hidden="false" customHeight="true" outlineLevel="0" collapsed="false">
      <c r="A129" s="7" t="n">
        <v>126</v>
      </c>
      <c r="B129" s="22" t="s">
        <v>254</v>
      </c>
      <c r="C129" s="28" t="s">
        <v>245</v>
      </c>
      <c r="D129" s="10" t="s">
        <v>9</v>
      </c>
      <c r="E129" s="11" t="n">
        <v>10</v>
      </c>
      <c r="F129" s="12"/>
    </row>
    <row r="130" customFormat="false" ht="18" hidden="false" customHeight="true" outlineLevel="0" collapsed="false">
      <c r="A130" s="7" t="n">
        <v>127</v>
      </c>
      <c r="B130" s="22" t="s">
        <v>255</v>
      </c>
      <c r="C130" s="31" t="s">
        <v>256</v>
      </c>
      <c r="D130" s="10" t="s">
        <v>9</v>
      </c>
      <c r="E130" s="11" t="n">
        <v>10</v>
      </c>
      <c r="F130" s="12"/>
    </row>
    <row r="131" customFormat="false" ht="18" hidden="false" customHeight="true" outlineLevel="0" collapsed="false">
      <c r="A131" s="7" t="n">
        <v>128</v>
      </c>
      <c r="B131" s="22" t="s">
        <v>257</v>
      </c>
      <c r="C131" s="28" t="s">
        <v>251</v>
      </c>
      <c r="D131" s="10" t="s">
        <v>9</v>
      </c>
      <c r="E131" s="11" t="n">
        <v>10</v>
      </c>
      <c r="F131" s="12"/>
    </row>
    <row r="132" customFormat="false" ht="18" hidden="false" customHeight="true" outlineLevel="0" collapsed="false">
      <c r="A132" s="7" t="n">
        <v>129</v>
      </c>
      <c r="B132" s="22" t="s">
        <v>258</v>
      </c>
      <c r="C132" s="28" t="s">
        <v>253</v>
      </c>
      <c r="D132" s="10" t="s">
        <v>9</v>
      </c>
      <c r="E132" s="11" t="n">
        <v>10</v>
      </c>
      <c r="F132" s="12"/>
    </row>
    <row r="133" customFormat="false" ht="18" hidden="false" customHeight="true" outlineLevel="0" collapsed="false">
      <c r="A133" s="7" t="n">
        <v>130</v>
      </c>
      <c r="B133" s="22" t="s">
        <v>259</v>
      </c>
      <c r="C133" s="28" t="s">
        <v>243</v>
      </c>
      <c r="D133" s="10" t="s">
        <v>9</v>
      </c>
      <c r="E133" s="11" t="n">
        <v>10</v>
      </c>
      <c r="F133" s="12"/>
    </row>
    <row r="134" customFormat="false" ht="18" hidden="false" customHeight="true" outlineLevel="0" collapsed="false">
      <c r="A134" s="7" t="n">
        <v>131</v>
      </c>
      <c r="B134" s="8" t="s">
        <v>260</v>
      </c>
      <c r="C134" s="9" t="s">
        <v>261</v>
      </c>
      <c r="D134" s="10" t="s">
        <v>9</v>
      </c>
      <c r="E134" s="11" t="n">
        <v>4</v>
      </c>
      <c r="F134" s="12"/>
    </row>
    <row r="135" customFormat="false" ht="18" hidden="false" customHeight="true" outlineLevel="0" collapsed="false">
      <c r="A135" s="7" t="n">
        <v>132</v>
      </c>
      <c r="B135" s="8" t="s">
        <v>262</v>
      </c>
      <c r="C135" s="9" t="s">
        <v>263</v>
      </c>
      <c r="D135" s="10" t="s">
        <v>9</v>
      </c>
      <c r="E135" s="11" t="n">
        <v>4</v>
      </c>
      <c r="F135" s="12"/>
    </row>
    <row r="136" customFormat="false" ht="18" hidden="false" customHeight="true" outlineLevel="0" collapsed="false">
      <c r="A136" s="7" t="n">
        <v>133</v>
      </c>
      <c r="B136" s="9" t="s">
        <v>264</v>
      </c>
      <c r="C136" s="9" t="s">
        <v>265</v>
      </c>
      <c r="D136" s="10" t="s">
        <v>9</v>
      </c>
      <c r="E136" s="11" t="n">
        <v>2</v>
      </c>
      <c r="F136" s="12"/>
    </row>
    <row r="137" customFormat="false" ht="18" hidden="false" customHeight="true" outlineLevel="0" collapsed="false">
      <c r="A137" s="7" t="n">
        <v>134</v>
      </c>
      <c r="B137" s="9" t="s">
        <v>266</v>
      </c>
      <c r="C137" s="9" t="s">
        <v>267</v>
      </c>
      <c r="D137" s="10" t="s">
        <v>9</v>
      </c>
      <c r="E137" s="11" t="n">
        <v>2</v>
      </c>
      <c r="F137" s="12"/>
    </row>
    <row r="138" customFormat="false" ht="18" hidden="false" customHeight="true" outlineLevel="0" collapsed="false">
      <c r="A138" s="7" t="n">
        <v>135</v>
      </c>
      <c r="B138" s="8" t="s">
        <v>268</v>
      </c>
      <c r="C138" s="9" t="s">
        <v>269</v>
      </c>
      <c r="D138" s="10" t="s">
        <v>9</v>
      </c>
      <c r="E138" s="11" t="n">
        <v>2</v>
      </c>
      <c r="F138" s="12"/>
    </row>
    <row r="139" customFormat="false" ht="18" hidden="false" customHeight="true" outlineLevel="0" collapsed="false">
      <c r="A139" s="7" t="n">
        <v>136</v>
      </c>
      <c r="B139" s="8" t="s">
        <v>270</v>
      </c>
      <c r="C139" s="9" t="s">
        <v>271</v>
      </c>
      <c r="D139" s="10" t="s">
        <v>9</v>
      </c>
      <c r="E139" s="11" t="n">
        <v>8</v>
      </c>
      <c r="F139" s="12"/>
    </row>
    <row r="140" customFormat="false" ht="18" hidden="false" customHeight="true" outlineLevel="0" collapsed="false">
      <c r="A140" s="7" t="n">
        <v>137</v>
      </c>
      <c r="B140" s="29" t="s">
        <v>272</v>
      </c>
      <c r="C140" s="19" t="s">
        <v>273</v>
      </c>
      <c r="D140" s="10" t="s">
        <v>9</v>
      </c>
      <c r="E140" s="11" t="n">
        <v>4</v>
      </c>
      <c r="F140" s="12"/>
    </row>
    <row r="141" customFormat="false" ht="18" hidden="false" customHeight="true" outlineLevel="0" collapsed="false">
      <c r="A141" s="7" t="n">
        <v>138</v>
      </c>
      <c r="B141" s="35" t="s">
        <v>274</v>
      </c>
      <c r="C141" s="36" t="n">
        <v>32600154</v>
      </c>
      <c r="D141" s="10" t="s">
        <v>9</v>
      </c>
      <c r="E141" s="11" t="n">
        <v>8</v>
      </c>
      <c r="F141" s="12"/>
    </row>
    <row r="142" customFormat="false" ht="18" hidden="false" customHeight="true" outlineLevel="0" collapsed="false">
      <c r="A142" s="7" t="n">
        <v>139</v>
      </c>
      <c r="B142" s="35" t="s">
        <v>275</v>
      </c>
      <c r="C142" s="36" t="n">
        <v>32600153</v>
      </c>
      <c r="D142" s="10" t="s">
        <v>9</v>
      </c>
      <c r="E142" s="11" t="n">
        <v>8</v>
      </c>
      <c r="F142" s="12"/>
    </row>
    <row r="143" customFormat="false" ht="18" hidden="false" customHeight="true" outlineLevel="0" collapsed="false">
      <c r="A143" s="7" t="n">
        <v>140</v>
      </c>
      <c r="B143" s="35" t="s">
        <v>276</v>
      </c>
      <c r="C143" s="9" t="n">
        <v>2006001</v>
      </c>
      <c r="D143" s="10" t="s">
        <v>9</v>
      </c>
      <c r="E143" s="11" t="n">
        <v>8</v>
      </c>
      <c r="F143" s="12"/>
    </row>
    <row r="144" customFormat="false" ht="18" hidden="false" customHeight="true" outlineLevel="0" collapsed="false">
      <c r="A144" s="7" t="n">
        <v>141</v>
      </c>
      <c r="B144" s="29" t="s">
        <v>277</v>
      </c>
      <c r="C144" s="14" t="s">
        <v>278</v>
      </c>
      <c r="D144" s="10" t="s">
        <v>9</v>
      </c>
      <c r="E144" s="11" t="n">
        <v>4</v>
      </c>
      <c r="F144" s="12"/>
    </row>
    <row r="145" customFormat="false" ht="18" hidden="false" customHeight="true" outlineLevel="0" collapsed="false">
      <c r="A145" s="7" t="n">
        <v>142</v>
      </c>
      <c r="B145" s="29" t="s">
        <v>279</v>
      </c>
      <c r="C145" s="14" t="s">
        <v>280</v>
      </c>
      <c r="D145" s="10" t="s">
        <v>9</v>
      </c>
      <c r="E145" s="11" t="n">
        <v>8</v>
      </c>
      <c r="F145" s="12"/>
    </row>
    <row r="146" customFormat="false" ht="18" hidden="false" customHeight="true" outlineLevel="0" collapsed="false">
      <c r="A146" s="7" t="n">
        <v>143</v>
      </c>
      <c r="B146" s="8" t="s">
        <v>281</v>
      </c>
      <c r="C146" s="9"/>
      <c r="D146" s="10" t="s">
        <v>282</v>
      </c>
      <c r="E146" s="11" t="n">
        <v>4</v>
      </c>
      <c r="F146" s="12"/>
    </row>
    <row r="147" customFormat="false" ht="18" hidden="false" customHeight="true" outlineLevel="0" collapsed="false">
      <c r="A147" s="7" t="n">
        <v>144</v>
      </c>
      <c r="B147" s="8" t="s">
        <v>283</v>
      </c>
      <c r="C147" s="16" t="s">
        <v>284</v>
      </c>
      <c r="D147" s="10" t="s">
        <v>9</v>
      </c>
      <c r="E147" s="11" t="n">
        <v>2</v>
      </c>
      <c r="F147" s="12"/>
    </row>
    <row r="148" customFormat="false" ht="18" hidden="false" customHeight="true" outlineLevel="0" collapsed="false">
      <c r="A148" s="7" t="n">
        <v>145</v>
      </c>
      <c r="B148" s="8" t="s">
        <v>285</v>
      </c>
      <c r="C148" s="9" t="s">
        <v>286</v>
      </c>
      <c r="D148" s="10" t="s">
        <v>9</v>
      </c>
      <c r="E148" s="11" t="n">
        <v>4</v>
      </c>
      <c r="F148" s="12"/>
    </row>
    <row r="149" customFormat="false" ht="18" hidden="false" customHeight="true" outlineLevel="0" collapsed="false">
      <c r="A149" s="37" t="n">
        <v>146</v>
      </c>
      <c r="B149" s="38" t="s">
        <v>287</v>
      </c>
      <c r="C149" s="39" t="s">
        <v>288</v>
      </c>
      <c r="D149" s="40" t="s">
        <v>124</v>
      </c>
      <c r="E149" s="41" t="n">
        <v>2</v>
      </c>
      <c r="F149" s="42"/>
    </row>
    <row r="150" customFormat="false" ht="18" hidden="false" customHeight="true" outlineLevel="0" collapsed="false">
      <c r="A150" s="43"/>
      <c r="B150" s="34"/>
      <c r="C150" s="34"/>
      <c r="D150" s="43"/>
      <c r="E150" s="44" t="n">
        <f aca="false">SUM(E4:E149)</f>
        <v>642</v>
      </c>
      <c r="F150" s="12"/>
    </row>
  </sheetData>
  <mergeCells count="7"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Style="stop" operator="between" showDropDown="false" showErrorMessage="true" showInputMessage="false" sqref="D72 D77" type="list">
      <formula1>"件,套,只,支,根,个,桶,辆份,对,Kg,米,平米,块,卷,条,架,台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786805555555556" bottom="0.590277777777778" header="0.472222222222222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车辆装备维修器材战术储备标准</oddHeader>
    <oddFooter>&amp;C21 —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62"/>
    <col collapsed="false" customWidth="true" hidden="false" outlineLevel="0" max="3" min="3" style="0" width="16.62"/>
    <col collapsed="false" customWidth="true" hidden="false" outlineLevel="0" max="5" min="4" style="0" width="7.12"/>
    <col collapsed="false" customWidth="true" hidden="false" outlineLevel="0" max="6" min="6" style="0" width="14.62"/>
  </cols>
  <sheetData>
    <row r="1" customFormat="false" ht="54" hidden="false" customHeight="true" outlineLevel="0" collapsed="false">
      <c r="A1" s="45" t="s">
        <v>289</v>
      </c>
      <c r="B1" s="45"/>
      <c r="C1" s="45"/>
      <c r="D1" s="45"/>
      <c r="E1" s="45"/>
      <c r="F1" s="45"/>
    </row>
    <row r="2" customFormat="false" ht="2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46" t="s">
        <v>5</v>
      </c>
      <c r="F2" s="47" t="s">
        <v>6</v>
      </c>
    </row>
    <row r="3" customFormat="false" ht="21" hidden="false" customHeight="true" outlineLevel="0" collapsed="false">
      <c r="A3" s="10"/>
      <c r="B3" s="10"/>
      <c r="C3" s="10"/>
      <c r="D3" s="10"/>
      <c r="E3" s="46"/>
      <c r="F3" s="47"/>
    </row>
    <row r="4" customFormat="false" ht="18" hidden="false" customHeight="true" outlineLevel="0" collapsed="false">
      <c r="A4" s="7" t="n">
        <v>1</v>
      </c>
      <c r="B4" s="8" t="s">
        <v>290</v>
      </c>
      <c r="C4" s="48" t="s">
        <v>291</v>
      </c>
      <c r="D4" s="10" t="s">
        <v>9</v>
      </c>
      <c r="E4" s="11" t="n">
        <v>1</v>
      </c>
      <c r="F4" s="27"/>
    </row>
    <row r="5" customFormat="false" ht="18" hidden="false" customHeight="true" outlineLevel="0" collapsed="false">
      <c r="A5" s="7" t="n">
        <v>2</v>
      </c>
      <c r="B5" s="49" t="s">
        <v>292</v>
      </c>
      <c r="C5" s="48" t="s">
        <v>293</v>
      </c>
      <c r="D5" s="10" t="s">
        <v>9</v>
      </c>
      <c r="E5" s="11" t="n">
        <v>1</v>
      </c>
      <c r="F5" s="50"/>
    </row>
    <row r="6" customFormat="false" ht="18" hidden="false" customHeight="true" outlineLevel="0" collapsed="false">
      <c r="A6" s="7" t="n">
        <v>3</v>
      </c>
      <c r="B6" s="8" t="s">
        <v>12</v>
      </c>
      <c r="C6" s="48" t="s">
        <v>294</v>
      </c>
      <c r="D6" s="10" t="s">
        <v>9</v>
      </c>
      <c r="E6" s="11" t="n">
        <v>4</v>
      </c>
      <c r="F6" s="50"/>
    </row>
    <row r="7" customFormat="false" ht="18" hidden="false" customHeight="true" outlineLevel="0" collapsed="false">
      <c r="A7" s="7" t="n">
        <v>4</v>
      </c>
      <c r="B7" s="8" t="s">
        <v>14</v>
      </c>
      <c r="C7" s="48" t="s">
        <v>295</v>
      </c>
      <c r="D7" s="10" t="s">
        <v>9</v>
      </c>
      <c r="E7" s="11" t="n">
        <v>2</v>
      </c>
      <c r="F7" s="50"/>
    </row>
    <row r="8" customFormat="false" ht="18" hidden="false" customHeight="true" outlineLevel="0" collapsed="false">
      <c r="A8" s="7" t="n">
        <v>5</v>
      </c>
      <c r="B8" s="51" t="s">
        <v>296</v>
      </c>
      <c r="C8" s="48" t="s">
        <v>297</v>
      </c>
      <c r="D8" s="10" t="s">
        <v>9</v>
      </c>
      <c r="E8" s="11" t="n">
        <v>2</v>
      </c>
      <c r="F8" s="50"/>
    </row>
    <row r="9" customFormat="false" ht="18" hidden="false" customHeight="true" outlineLevel="0" collapsed="false">
      <c r="A9" s="7" t="n">
        <v>6</v>
      </c>
      <c r="B9" s="49" t="s">
        <v>298</v>
      </c>
      <c r="C9" s="48" t="s">
        <v>299</v>
      </c>
      <c r="D9" s="10" t="s">
        <v>9</v>
      </c>
      <c r="E9" s="52" t="n">
        <v>2</v>
      </c>
      <c r="F9" s="50"/>
    </row>
    <row r="10" customFormat="false" ht="18" hidden="false" customHeight="true" outlineLevel="0" collapsed="false">
      <c r="A10" s="7" t="n">
        <v>7</v>
      </c>
      <c r="B10" s="49" t="s">
        <v>300</v>
      </c>
      <c r="C10" s="48" t="s">
        <v>301</v>
      </c>
      <c r="D10" s="10" t="s">
        <v>9</v>
      </c>
      <c r="E10" s="11" t="n">
        <v>1</v>
      </c>
      <c r="F10" s="50"/>
    </row>
    <row r="11" customFormat="false" ht="18" hidden="false" customHeight="true" outlineLevel="0" collapsed="false">
      <c r="A11" s="7" t="n">
        <v>8</v>
      </c>
      <c r="B11" s="49" t="s">
        <v>302</v>
      </c>
      <c r="C11" s="48" t="s">
        <v>303</v>
      </c>
      <c r="D11" s="10" t="s">
        <v>9</v>
      </c>
      <c r="E11" s="11" t="n">
        <v>2</v>
      </c>
      <c r="F11" s="50"/>
    </row>
    <row r="12" customFormat="false" ht="18" hidden="false" customHeight="true" outlineLevel="0" collapsed="false">
      <c r="A12" s="7" t="n">
        <v>9</v>
      </c>
      <c r="B12" s="8" t="s">
        <v>304</v>
      </c>
      <c r="C12" s="48" t="s">
        <v>305</v>
      </c>
      <c r="D12" s="10" t="s">
        <v>9</v>
      </c>
      <c r="E12" s="11" t="n">
        <v>1</v>
      </c>
      <c r="F12" s="50"/>
    </row>
    <row r="13" customFormat="false" ht="18" hidden="false" customHeight="true" outlineLevel="0" collapsed="false">
      <c r="A13" s="7" t="n">
        <v>10</v>
      </c>
      <c r="B13" s="8" t="s">
        <v>28</v>
      </c>
      <c r="C13" s="48" t="s">
        <v>306</v>
      </c>
      <c r="D13" s="10" t="s">
        <v>9</v>
      </c>
      <c r="E13" s="11" t="n">
        <v>2</v>
      </c>
      <c r="F13" s="50"/>
    </row>
    <row r="14" customFormat="false" ht="18" hidden="false" customHeight="true" outlineLevel="0" collapsed="false">
      <c r="A14" s="7" t="n">
        <v>11</v>
      </c>
      <c r="B14" s="8" t="s">
        <v>307</v>
      </c>
      <c r="C14" s="48" t="s">
        <v>308</v>
      </c>
      <c r="D14" s="10" t="s">
        <v>9</v>
      </c>
      <c r="E14" s="11" t="n">
        <v>4</v>
      </c>
      <c r="F14" s="50"/>
    </row>
    <row r="15" customFormat="false" ht="18" hidden="false" customHeight="true" outlineLevel="0" collapsed="false">
      <c r="A15" s="7" t="n">
        <v>12</v>
      </c>
      <c r="B15" s="49" t="s">
        <v>309</v>
      </c>
      <c r="C15" s="9" t="s">
        <v>310</v>
      </c>
      <c r="D15" s="10" t="s">
        <v>9</v>
      </c>
      <c r="E15" s="11" t="n">
        <v>1</v>
      </c>
      <c r="F15" s="50"/>
    </row>
    <row r="16" customFormat="false" ht="18" hidden="false" customHeight="true" outlineLevel="0" collapsed="false">
      <c r="A16" s="7" t="n">
        <v>13</v>
      </c>
      <c r="B16" s="49" t="s">
        <v>311</v>
      </c>
      <c r="C16" s="9" t="s">
        <v>312</v>
      </c>
      <c r="D16" s="53" t="s">
        <v>9</v>
      </c>
      <c r="E16" s="52" t="n">
        <v>1</v>
      </c>
      <c r="F16" s="50"/>
    </row>
    <row r="17" customFormat="false" ht="18" hidden="false" customHeight="true" outlineLevel="0" collapsed="false">
      <c r="A17" s="7" t="n">
        <v>14</v>
      </c>
      <c r="B17" s="49" t="s">
        <v>313</v>
      </c>
      <c r="C17" s="9" t="s">
        <v>314</v>
      </c>
      <c r="D17" s="10" t="s">
        <v>9</v>
      </c>
      <c r="E17" s="52" t="n">
        <v>2</v>
      </c>
      <c r="F17" s="50"/>
    </row>
    <row r="18" customFormat="false" ht="18" hidden="false" customHeight="true" outlineLevel="0" collapsed="false">
      <c r="A18" s="7" t="n">
        <v>15</v>
      </c>
      <c r="B18" s="49" t="s">
        <v>315</v>
      </c>
      <c r="C18" s="9" t="s">
        <v>316</v>
      </c>
      <c r="D18" s="10" t="s">
        <v>9</v>
      </c>
      <c r="E18" s="52" t="n">
        <v>2</v>
      </c>
      <c r="F18" s="50"/>
    </row>
    <row r="19" customFormat="false" ht="18" hidden="false" customHeight="true" outlineLevel="0" collapsed="false">
      <c r="A19" s="7" t="n">
        <v>16</v>
      </c>
      <c r="B19" s="49" t="s">
        <v>34</v>
      </c>
      <c r="C19" s="9" t="s">
        <v>317</v>
      </c>
      <c r="D19" s="10" t="s">
        <v>9</v>
      </c>
      <c r="E19" s="52" t="n">
        <v>2</v>
      </c>
      <c r="F19" s="50"/>
    </row>
    <row r="20" customFormat="false" ht="18" hidden="false" customHeight="true" outlineLevel="0" collapsed="false">
      <c r="A20" s="7" t="n">
        <v>17</v>
      </c>
      <c r="B20" s="49" t="s">
        <v>318</v>
      </c>
      <c r="C20" s="9" t="s">
        <v>319</v>
      </c>
      <c r="D20" s="10" t="s">
        <v>9</v>
      </c>
      <c r="E20" s="52" t="n">
        <v>2</v>
      </c>
      <c r="F20" s="50"/>
    </row>
    <row r="21" customFormat="false" ht="18" hidden="false" customHeight="true" outlineLevel="0" collapsed="false">
      <c r="A21" s="7" t="n">
        <v>18</v>
      </c>
      <c r="B21" s="49" t="s">
        <v>320</v>
      </c>
      <c r="C21" s="48" t="s">
        <v>321</v>
      </c>
      <c r="D21" s="10" t="s">
        <v>9</v>
      </c>
      <c r="E21" s="52" t="n">
        <v>2</v>
      </c>
      <c r="F21" s="50"/>
    </row>
    <row r="22" customFormat="false" ht="18" hidden="false" customHeight="true" outlineLevel="0" collapsed="false">
      <c r="A22" s="7" t="n">
        <v>19</v>
      </c>
      <c r="B22" s="49" t="s">
        <v>320</v>
      </c>
      <c r="C22" s="48" t="s">
        <v>322</v>
      </c>
      <c r="D22" s="10" t="s">
        <v>9</v>
      </c>
      <c r="E22" s="52" t="n">
        <v>2</v>
      </c>
      <c r="F22" s="50"/>
    </row>
    <row r="23" customFormat="false" ht="18" hidden="false" customHeight="true" outlineLevel="0" collapsed="false">
      <c r="A23" s="7" t="n">
        <v>20</v>
      </c>
      <c r="B23" s="49" t="s">
        <v>323</v>
      </c>
      <c r="C23" s="48" t="s">
        <v>324</v>
      </c>
      <c r="D23" s="10" t="s">
        <v>9</v>
      </c>
      <c r="E23" s="52" t="n">
        <v>2</v>
      </c>
      <c r="F23" s="50"/>
    </row>
    <row r="24" customFormat="false" ht="18" hidden="false" customHeight="true" outlineLevel="0" collapsed="false">
      <c r="A24" s="7" t="n">
        <v>21</v>
      </c>
      <c r="B24" s="49" t="s">
        <v>325</v>
      </c>
      <c r="C24" s="48" t="s">
        <v>326</v>
      </c>
      <c r="D24" s="10" t="s">
        <v>9</v>
      </c>
      <c r="E24" s="52" t="n">
        <v>2</v>
      </c>
      <c r="F24" s="50"/>
    </row>
    <row r="25" customFormat="false" ht="18" hidden="false" customHeight="true" outlineLevel="0" collapsed="false">
      <c r="A25" s="7" t="n">
        <v>22</v>
      </c>
      <c r="B25" s="49" t="s">
        <v>327</v>
      </c>
      <c r="C25" s="48" t="s">
        <v>328</v>
      </c>
      <c r="D25" s="10" t="s">
        <v>9</v>
      </c>
      <c r="E25" s="52" t="n">
        <v>2</v>
      </c>
      <c r="F25" s="50"/>
    </row>
    <row r="26" customFormat="false" ht="18" hidden="false" customHeight="true" outlineLevel="0" collapsed="false">
      <c r="A26" s="7" t="n">
        <v>23</v>
      </c>
      <c r="B26" s="49" t="s">
        <v>329</v>
      </c>
      <c r="C26" s="48" t="s">
        <v>330</v>
      </c>
      <c r="D26" s="10" t="s">
        <v>9</v>
      </c>
      <c r="E26" s="52" t="n">
        <v>2</v>
      </c>
      <c r="F26" s="50"/>
    </row>
    <row r="27" customFormat="false" ht="18" hidden="false" customHeight="true" outlineLevel="0" collapsed="false">
      <c r="A27" s="7" t="n">
        <v>24</v>
      </c>
      <c r="B27" s="49" t="s">
        <v>331</v>
      </c>
      <c r="C27" s="48" t="s">
        <v>332</v>
      </c>
      <c r="D27" s="10" t="s">
        <v>9</v>
      </c>
      <c r="E27" s="52" t="n">
        <v>2</v>
      </c>
      <c r="F27" s="50"/>
    </row>
    <row r="28" customFormat="false" ht="18" hidden="false" customHeight="true" outlineLevel="0" collapsed="false">
      <c r="A28" s="7" t="n">
        <v>25</v>
      </c>
      <c r="B28" s="49" t="s">
        <v>333</v>
      </c>
      <c r="C28" s="48" t="s">
        <v>334</v>
      </c>
      <c r="D28" s="10" t="s">
        <v>9</v>
      </c>
      <c r="E28" s="52" t="n">
        <v>2</v>
      </c>
      <c r="F28" s="50"/>
    </row>
    <row r="29" customFormat="false" ht="18" hidden="false" customHeight="true" outlineLevel="0" collapsed="false">
      <c r="A29" s="7" t="n">
        <v>26</v>
      </c>
      <c r="B29" s="49" t="s">
        <v>335</v>
      </c>
      <c r="C29" s="48" t="s">
        <v>336</v>
      </c>
      <c r="D29" s="10" t="s">
        <v>9</v>
      </c>
      <c r="E29" s="52" t="n">
        <v>2</v>
      </c>
      <c r="F29" s="50"/>
    </row>
    <row r="30" customFormat="false" ht="18" hidden="false" customHeight="true" outlineLevel="0" collapsed="false">
      <c r="A30" s="7" t="n">
        <v>27</v>
      </c>
      <c r="B30" s="8" t="s">
        <v>337</v>
      </c>
      <c r="C30" s="48" t="s">
        <v>338</v>
      </c>
      <c r="D30" s="10" t="s">
        <v>9</v>
      </c>
      <c r="E30" s="52" t="n">
        <v>2</v>
      </c>
      <c r="F30" s="50"/>
    </row>
    <row r="31" customFormat="false" ht="18" hidden="false" customHeight="true" outlineLevel="0" collapsed="false">
      <c r="A31" s="7" t="n">
        <v>28</v>
      </c>
      <c r="B31" s="49" t="s">
        <v>339</v>
      </c>
      <c r="C31" s="48" t="s">
        <v>340</v>
      </c>
      <c r="D31" s="10" t="s">
        <v>9</v>
      </c>
      <c r="E31" s="11" t="n">
        <v>1</v>
      </c>
      <c r="F31" s="50"/>
    </row>
    <row r="32" customFormat="false" ht="18" hidden="false" customHeight="true" outlineLevel="0" collapsed="false">
      <c r="A32" s="7" t="n">
        <v>29</v>
      </c>
      <c r="B32" s="49" t="s">
        <v>68</v>
      </c>
      <c r="C32" s="48" t="s">
        <v>341</v>
      </c>
      <c r="D32" s="10" t="s">
        <v>9</v>
      </c>
      <c r="E32" s="11" t="n">
        <v>12</v>
      </c>
      <c r="F32" s="50"/>
    </row>
    <row r="33" customFormat="false" ht="18" hidden="false" customHeight="true" outlineLevel="0" collapsed="false">
      <c r="A33" s="7" t="n">
        <v>30</v>
      </c>
      <c r="B33" s="49" t="s">
        <v>342</v>
      </c>
      <c r="C33" s="48" t="s">
        <v>343</v>
      </c>
      <c r="D33" s="10" t="s">
        <v>76</v>
      </c>
      <c r="E33" s="11" t="n">
        <v>1</v>
      </c>
      <c r="F33" s="50"/>
    </row>
    <row r="34" customFormat="false" ht="18" hidden="false" customHeight="true" outlineLevel="0" collapsed="false">
      <c r="A34" s="7" t="n">
        <v>31</v>
      </c>
      <c r="B34" s="49" t="s">
        <v>344</v>
      </c>
      <c r="C34" s="48" t="s">
        <v>345</v>
      </c>
      <c r="D34" s="10" t="s">
        <v>76</v>
      </c>
      <c r="E34" s="11" t="n">
        <v>1</v>
      </c>
      <c r="F34" s="50"/>
    </row>
    <row r="35" customFormat="false" ht="18" hidden="false" customHeight="true" outlineLevel="0" collapsed="false">
      <c r="A35" s="7" t="n">
        <v>32</v>
      </c>
      <c r="B35" s="8" t="s">
        <v>79</v>
      </c>
      <c r="C35" s="48" t="s">
        <v>346</v>
      </c>
      <c r="D35" s="10" t="s">
        <v>9</v>
      </c>
      <c r="E35" s="11" t="n">
        <v>1</v>
      </c>
      <c r="F35" s="50"/>
    </row>
    <row r="36" customFormat="false" ht="18" hidden="false" customHeight="true" outlineLevel="0" collapsed="false">
      <c r="A36" s="7" t="n">
        <v>33</v>
      </c>
      <c r="B36" s="49" t="s">
        <v>347</v>
      </c>
      <c r="C36" s="48" t="s">
        <v>348</v>
      </c>
      <c r="D36" s="10" t="s">
        <v>9</v>
      </c>
      <c r="E36" s="11" t="n">
        <v>1</v>
      </c>
      <c r="F36" s="50"/>
    </row>
    <row r="37" customFormat="false" ht="18" hidden="false" customHeight="true" outlineLevel="0" collapsed="false">
      <c r="A37" s="7" t="n">
        <v>34</v>
      </c>
      <c r="B37" s="49" t="s">
        <v>349</v>
      </c>
      <c r="C37" s="48" t="s">
        <v>350</v>
      </c>
      <c r="D37" s="10" t="s">
        <v>9</v>
      </c>
      <c r="E37" s="11" t="n">
        <v>2</v>
      </c>
      <c r="F37" s="50"/>
    </row>
    <row r="38" customFormat="false" ht="18" hidden="false" customHeight="true" outlineLevel="0" collapsed="false">
      <c r="A38" s="7" t="n">
        <v>35</v>
      </c>
      <c r="B38" s="49" t="s">
        <v>351</v>
      </c>
      <c r="C38" s="48" t="s">
        <v>352</v>
      </c>
      <c r="D38" s="10" t="s">
        <v>9</v>
      </c>
      <c r="E38" s="11" t="n">
        <v>2</v>
      </c>
      <c r="F38" s="50"/>
    </row>
    <row r="39" customFormat="false" ht="18" hidden="false" customHeight="true" outlineLevel="0" collapsed="false">
      <c r="A39" s="7" t="n">
        <v>36</v>
      </c>
      <c r="B39" s="49" t="s">
        <v>353</v>
      </c>
      <c r="C39" s="48" t="s">
        <v>354</v>
      </c>
      <c r="D39" s="10" t="s">
        <v>9</v>
      </c>
      <c r="E39" s="11" t="n">
        <v>2</v>
      </c>
      <c r="F39" s="50"/>
    </row>
    <row r="40" customFormat="false" ht="18" hidden="false" customHeight="true" outlineLevel="0" collapsed="false">
      <c r="A40" s="7" t="n">
        <v>37</v>
      </c>
      <c r="B40" s="49" t="s">
        <v>355</v>
      </c>
      <c r="C40" s="48" t="s">
        <v>356</v>
      </c>
      <c r="D40" s="10" t="s">
        <v>9</v>
      </c>
      <c r="E40" s="11" t="n">
        <v>2</v>
      </c>
      <c r="F40" s="50"/>
    </row>
    <row r="41" customFormat="false" ht="18" hidden="false" customHeight="true" outlineLevel="0" collapsed="false">
      <c r="A41" s="7" t="n">
        <v>38</v>
      </c>
      <c r="B41" s="49" t="s">
        <v>357</v>
      </c>
      <c r="C41" s="48" t="s">
        <v>358</v>
      </c>
      <c r="D41" s="10" t="s">
        <v>9</v>
      </c>
      <c r="E41" s="11" t="n">
        <v>2</v>
      </c>
      <c r="F41" s="50"/>
    </row>
    <row r="42" customFormat="false" ht="18" hidden="false" customHeight="true" outlineLevel="0" collapsed="false">
      <c r="A42" s="7" t="n">
        <v>39</v>
      </c>
      <c r="B42" s="49" t="s">
        <v>357</v>
      </c>
      <c r="C42" s="48" t="s">
        <v>359</v>
      </c>
      <c r="D42" s="10" t="s">
        <v>9</v>
      </c>
      <c r="E42" s="11" t="n">
        <v>2</v>
      </c>
      <c r="F42" s="50"/>
    </row>
    <row r="43" customFormat="false" ht="18" hidden="false" customHeight="true" outlineLevel="0" collapsed="false">
      <c r="A43" s="7" t="n">
        <v>40</v>
      </c>
      <c r="B43" s="8" t="s">
        <v>360</v>
      </c>
      <c r="C43" s="48" t="s">
        <v>361</v>
      </c>
      <c r="D43" s="10" t="s">
        <v>9</v>
      </c>
      <c r="E43" s="11" t="n">
        <v>2</v>
      </c>
      <c r="F43" s="50"/>
    </row>
    <row r="44" customFormat="false" ht="18" hidden="false" customHeight="true" outlineLevel="0" collapsed="false">
      <c r="A44" s="7" t="n">
        <v>41</v>
      </c>
      <c r="B44" s="8" t="s">
        <v>89</v>
      </c>
      <c r="C44" s="48" t="s">
        <v>362</v>
      </c>
      <c r="D44" s="10" t="s">
        <v>9</v>
      </c>
      <c r="E44" s="11" t="n">
        <v>1</v>
      </c>
      <c r="F44" s="50"/>
    </row>
    <row r="45" customFormat="false" ht="18" hidden="false" customHeight="true" outlineLevel="0" collapsed="false">
      <c r="A45" s="7" t="n">
        <v>42</v>
      </c>
      <c r="B45" s="8" t="s">
        <v>91</v>
      </c>
      <c r="C45" s="48" t="s">
        <v>363</v>
      </c>
      <c r="D45" s="10" t="s">
        <v>9</v>
      </c>
      <c r="E45" s="11" t="n">
        <v>2</v>
      </c>
      <c r="F45" s="50"/>
    </row>
    <row r="46" customFormat="false" ht="18" hidden="false" customHeight="true" outlineLevel="0" collapsed="false">
      <c r="A46" s="7" t="n">
        <v>43</v>
      </c>
      <c r="B46" s="8" t="s">
        <v>364</v>
      </c>
      <c r="C46" s="48" t="s">
        <v>365</v>
      </c>
      <c r="D46" s="10" t="s">
        <v>9</v>
      </c>
      <c r="E46" s="11" t="n">
        <v>2</v>
      </c>
      <c r="F46" s="50"/>
    </row>
    <row r="47" customFormat="false" ht="18" hidden="false" customHeight="true" outlineLevel="0" collapsed="false">
      <c r="A47" s="7" t="n">
        <v>44</v>
      </c>
      <c r="B47" s="49" t="s">
        <v>366</v>
      </c>
      <c r="C47" s="48" t="s">
        <v>367</v>
      </c>
      <c r="D47" s="10" t="s">
        <v>9</v>
      </c>
      <c r="E47" s="11" t="n">
        <v>1</v>
      </c>
      <c r="F47" s="50"/>
    </row>
    <row r="48" customFormat="false" ht="18" hidden="false" customHeight="true" outlineLevel="0" collapsed="false">
      <c r="A48" s="7" t="n">
        <v>45</v>
      </c>
      <c r="B48" s="8" t="s">
        <v>368</v>
      </c>
      <c r="C48" s="48" t="s">
        <v>369</v>
      </c>
      <c r="D48" s="10" t="s">
        <v>9</v>
      </c>
      <c r="E48" s="11" t="n">
        <v>1</v>
      </c>
      <c r="F48" s="50"/>
    </row>
    <row r="49" customFormat="false" ht="18" hidden="false" customHeight="true" outlineLevel="0" collapsed="false">
      <c r="A49" s="7" t="n">
        <v>46</v>
      </c>
      <c r="B49" s="8" t="s">
        <v>370</v>
      </c>
      <c r="C49" s="48" t="s">
        <v>371</v>
      </c>
      <c r="D49" s="10" t="s">
        <v>9</v>
      </c>
      <c r="E49" s="11" t="n">
        <v>2</v>
      </c>
      <c r="F49" s="50"/>
    </row>
    <row r="50" customFormat="false" ht="18" hidden="false" customHeight="true" outlineLevel="0" collapsed="false">
      <c r="A50" s="7" t="n">
        <v>47</v>
      </c>
      <c r="B50" s="8" t="s">
        <v>108</v>
      </c>
      <c r="C50" s="48" t="s">
        <v>372</v>
      </c>
      <c r="D50" s="10" t="s">
        <v>9</v>
      </c>
      <c r="E50" s="11" t="n">
        <v>2</v>
      </c>
      <c r="F50" s="50"/>
    </row>
    <row r="51" customFormat="false" ht="18" hidden="false" customHeight="true" outlineLevel="0" collapsed="false">
      <c r="A51" s="7" t="n">
        <v>48</v>
      </c>
      <c r="B51" s="8" t="s">
        <v>110</v>
      </c>
      <c r="C51" s="48" t="s">
        <v>373</v>
      </c>
      <c r="D51" s="10" t="s">
        <v>9</v>
      </c>
      <c r="E51" s="11" t="n">
        <v>2</v>
      </c>
      <c r="F51" s="50"/>
    </row>
    <row r="52" customFormat="false" ht="18" hidden="false" customHeight="true" outlineLevel="0" collapsed="false">
      <c r="A52" s="7" t="n">
        <v>49</v>
      </c>
      <c r="B52" s="49" t="s">
        <v>374</v>
      </c>
      <c r="C52" s="48" t="s">
        <v>375</v>
      </c>
      <c r="D52" s="10" t="s">
        <v>9</v>
      </c>
      <c r="E52" s="11" t="n">
        <v>2</v>
      </c>
      <c r="F52" s="50"/>
    </row>
    <row r="53" customFormat="false" ht="18" hidden="false" customHeight="true" outlineLevel="0" collapsed="false">
      <c r="A53" s="7" t="n">
        <v>50</v>
      </c>
      <c r="B53" s="49" t="s">
        <v>376</v>
      </c>
      <c r="C53" s="48" t="s">
        <v>377</v>
      </c>
      <c r="D53" s="10" t="s">
        <v>9</v>
      </c>
      <c r="E53" s="11" t="n">
        <v>2</v>
      </c>
      <c r="F53" s="50"/>
    </row>
    <row r="54" customFormat="false" ht="18" hidden="false" customHeight="true" outlineLevel="0" collapsed="false">
      <c r="A54" s="7" t="n">
        <v>51</v>
      </c>
      <c r="B54" s="49" t="s">
        <v>378</v>
      </c>
      <c r="C54" s="48" t="s">
        <v>379</v>
      </c>
      <c r="D54" s="10" t="s">
        <v>9</v>
      </c>
      <c r="E54" s="11" t="n">
        <v>2</v>
      </c>
      <c r="F54" s="50"/>
    </row>
    <row r="55" customFormat="false" ht="18" hidden="false" customHeight="true" outlineLevel="0" collapsed="false">
      <c r="A55" s="7" t="n">
        <v>52</v>
      </c>
      <c r="B55" s="8" t="s">
        <v>380</v>
      </c>
      <c r="C55" s="9" t="s">
        <v>381</v>
      </c>
      <c r="D55" s="10" t="s">
        <v>9</v>
      </c>
      <c r="E55" s="11" t="n">
        <v>1</v>
      </c>
      <c r="F55" s="50"/>
    </row>
    <row r="56" customFormat="false" ht="18" hidden="false" customHeight="true" outlineLevel="0" collapsed="false">
      <c r="A56" s="7" t="n">
        <v>53</v>
      </c>
      <c r="B56" s="49" t="s">
        <v>382</v>
      </c>
      <c r="C56" s="9" t="s">
        <v>383</v>
      </c>
      <c r="D56" s="10" t="s">
        <v>9</v>
      </c>
      <c r="E56" s="52" t="n">
        <v>6</v>
      </c>
      <c r="F56" s="50"/>
    </row>
    <row r="57" customFormat="false" ht="18" hidden="false" customHeight="true" outlineLevel="0" collapsed="false">
      <c r="A57" s="7" t="n">
        <v>54</v>
      </c>
      <c r="B57" s="8" t="s">
        <v>384</v>
      </c>
      <c r="C57" s="9" t="s">
        <v>385</v>
      </c>
      <c r="D57" s="10" t="s">
        <v>9</v>
      </c>
      <c r="E57" s="11" t="n">
        <v>4</v>
      </c>
      <c r="F57" s="50"/>
    </row>
    <row r="58" customFormat="false" ht="18" hidden="false" customHeight="true" outlineLevel="0" collapsed="false">
      <c r="A58" s="7" t="n">
        <v>55</v>
      </c>
      <c r="B58" s="8" t="s">
        <v>386</v>
      </c>
      <c r="C58" s="9" t="s">
        <v>387</v>
      </c>
      <c r="D58" s="10" t="s">
        <v>9</v>
      </c>
      <c r="E58" s="11" t="n">
        <v>4</v>
      </c>
      <c r="F58" s="50"/>
    </row>
    <row r="59" customFormat="false" ht="18" hidden="false" customHeight="true" outlineLevel="0" collapsed="false">
      <c r="A59" s="7" t="n">
        <v>56</v>
      </c>
      <c r="B59" s="8" t="s">
        <v>388</v>
      </c>
      <c r="C59" s="9" t="s">
        <v>389</v>
      </c>
      <c r="D59" s="10" t="s">
        <v>9</v>
      </c>
      <c r="E59" s="11" t="n">
        <v>4</v>
      </c>
      <c r="F59" s="50"/>
    </row>
    <row r="60" customFormat="false" ht="18" hidden="false" customHeight="true" outlineLevel="0" collapsed="false">
      <c r="A60" s="7" t="n">
        <v>57</v>
      </c>
      <c r="B60" s="8" t="s">
        <v>390</v>
      </c>
      <c r="C60" s="9" t="s">
        <v>391</v>
      </c>
      <c r="D60" s="10" t="s">
        <v>9</v>
      </c>
      <c r="E60" s="11" t="n">
        <v>4</v>
      </c>
      <c r="F60" s="50"/>
    </row>
    <row r="61" customFormat="false" ht="18" hidden="false" customHeight="true" outlineLevel="0" collapsed="false">
      <c r="A61" s="7" t="n">
        <v>58</v>
      </c>
      <c r="B61" s="8" t="s">
        <v>392</v>
      </c>
      <c r="C61" s="9" t="s">
        <v>393</v>
      </c>
      <c r="D61" s="10" t="s">
        <v>9</v>
      </c>
      <c r="E61" s="11" t="n">
        <v>8</v>
      </c>
      <c r="F61" s="50"/>
    </row>
    <row r="62" customFormat="false" ht="18" hidden="false" customHeight="true" outlineLevel="0" collapsed="false">
      <c r="A62" s="7" t="n">
        <v>59</v>
      </c>
      <c r="B62" s="8" t="s">
        <v>394</v>
      </c>
      <c r="C62" s="9" t="s">
        <v>395</v>
      </c>
      <c r="D62" s="10" t="s">
        <v>9</v>
      </c>
      <c r="E62" s="11" t="n">
        <v>8</v>
      </c>
      <c r="F62" s="50"/>
    </row>
    <row r="63" customFormat="false" ht="18" hidden="false" customHeight="true" outlineLevel="0" collapsed="false">
      <c r="A63" s="7" t="n">
        <v>60</v>
      </c>
      <c r="B63" s="8" t="s">
        <v>396</v>
      </c>
      <c r="C63" s="48" t="s">
        <v>397</v>
      </c>
      <c r="D63" s="10" t="s">
        <v>9</v>
      </c>
      <c r="E63" s="11" t="n">
        <v>2</v>
      </c>
      <c r="F63" s="50"/>
    </row>
    <row r="64" customFormat="false" ht="18" hidden="false" customHeight="true" outlineLevel="0" collapsed="false">
      <c r="A64" s="7" t="n">
        <v>61</v>
      </c>
      <c r="B64" s="8" t="s">
        <v>398</v>
      </c>
      <c r="C64" s="48" t="s">
        <v>399</v>
      </c>
      <c r="D64" s="10" t="s">
        <v>9</v>
      </c>
      <c r="E64" s="11" t="n">
        <v>2</v>
      </c>
      <c r="F64" s="50"/>
    </row>
    <row r="65" customFormat="false" ht="18" hidden="false" customHeight="true" outlineLevel="0" collapsed="false">
      <c r="A65" s="7" t="n">
        <v>62</v>
      </c>
      <c r="B65" s="8" t="s">
        <v>400</v>
      </c>
      <c r="C65" s="48" t="s">
        <v>401</v>
      </c>
      <c r="D65" s="10" t="s">
        <v>9</v>
      </c>
      <c r="E65" s="11" t="n">
        <v>2</v>
      </c>
      <c r="F65" s="50"/>
    </row>
    <row r="66" customFormat="false" ht="18" hidden="false" customHeight="true" outlineLevel="0" collapsed="false">
      <c r="A66" s="7" t="n">
        <v>63</v>
      </c>
      <c r="B66" s="8" t="s">
        <v>402</v>
      </c>
      <c r="C66" s="48" t="s">
        <v>403</v>
      </c>
      <c r="D66" s="10" t="s">
        <v>9</v>
      </c>
      <c r="E66" s="11" t="n">
        <v>2</v>
      </c>
      <c r="F66" s="50"/>
    </row>
    <row r="67" customFormat="false" ht="18" hidden="false" customHeight="true" outlineLevel="0" collapsed="false">
      <c r="A67" s="7" t="n">
        <v>64</v>
      </c>
      <c r="B67" s="8" t="s">
        <v>404</v>
      </c>
      <c r="C67" s="48" t="s">
        <v>405</v>
      </c>
      <c r="D67" s="10" t="s">
        <v>9</v>
      </c>
      <c r="E67" s="11" t="n">
        <v>1</v>
      </c>
      <c r="F67" s="50"/>
    </row>
    <row r="68" customFormat="false" ht="18" hidden="false" customHeight="true" outlineLevel="0" collapsed="false">
      <c r="A68" s="7" t="n">
        <v>65</v>
      </c>
      <c r="B68" s="8" t="s">
        <v>406</v>
      </c>
      <c r="C68" s="48" t="s">
        <v>407</v>
      </c>
      <c r="D68" s="10" t="s">
        <v>9</v>
      </c>
      <c r="E68" s="11" t="n">
        <v>2</v>
      </c>
      <c r="F68" s="50"/>
    </row>
    <row r="69" customFormat="false" ht="18" hidden="false" customHeight="true" outlineLevel="0" collapsed="false">
      <c r="A69" s="7" t="n">
        <v>66</v>
      </c>
      <c r="B69" s="8" t="s">
        <v>408</v>
      </c>
      <c r="C69" s="48" t="s">
        <v>409</v>
      </c>
      <c r="D69" s="10" t="s">
        <v>9</v>
      </c>
      <c r="E69" s="11" t="n">
        <v>2</v>
      </c>
      <c r="F69" s="50"/>
    </row>
    <row r="70" customFormat="false" ht="18" hidden="false" customHeight="true" outlineLevel="0" collapsed="false">
      <c r="A70" s="7" t="n">
        <v>67</v>
      </c>
      <c r="B70" s="8" t="s">
        <v>410</v>
      </c>
      <c r="C70" s="48" t="s">
        <v>411</v>
      </c>
      <c r="D70" s="10" t="s">
        <v>9</v>
      </c>
      <c r="E70" s="11" t="n">
        <v>1</v>
      </c>
      <c r="F70" s="50"/>
    </row>
    <row r="71" customFormat="false" ht="18" hidden="false" customHeight="true" outlineLevel="0" collapsed="false">
      <c r="A71" s="7" t="n">
        <v>68</v>
      </c>
      <c r="B71" s="8" t="s">
        <v>412</v>
      </c>
      <c r="C71" s="9" t="s">
        <v>413</v>
      </c>
      <c r="D71" s="10" t="s">
        <v>9</v>
      </c>
      <c r="E71" s="11" t="n">
        <v>8</v>
      </c>
      <c r="F71" s="50"/>
    </row>
    <row r="72" customFormat="false" ht="18" hidden="false" customHeight="true" outlineLevel="0" collapsed="false">
      <c r="A72" s="7" t="n">
        <v>69</v>
      </c>
      <c r="B72" s="8" t="s">
        <v>414</v>
      </c>
      <c r="C72" s="9" t="s">
        <v>415</v>
      </c>
      <c r="D72" s="10" t="s">
        <v>9</v>
      </c>
      <c r="E72" s="11" t="n">
        <v>8</v>
      </c>
      <c r="F72" s="50"/>
    </row>
    <row r="73" customFormat="false" ht="18" hidden="false" customHeight="true" outlineLevel="0" collapsed="false">
      <c r="A73" s="7" t="n">
        <v>70</v>
      </c>
      <c r="B73" s="8" t="s">
        <v>416</v>
      </c>
      <c r="C73" s="9" t="s">
        <v>417</v>
      </c>
      <c r="D73" s="10" t="s">
        <v>9</v>
      </c>
      <c r="E73" s="11" t="n">
        <v>8</v>
      </c>
      <c r="F73" s="50"/>
    </row>
    <row r="74" customFormat="false" ht="18" hidden="false" customHeight="true" outlineLevel="0" collapsed="false">
      <c r="A74" s="7" t="n">
        <v>71</v>
      </c>
      <c r="B74" s="8" t="s">
        <v>418</v>
      </c>
      <c r="C74" s="9" t="s">
        <v>419</v>
      </c>
      <c r="D74" s="10" t="s">
        <v>9</v>
      </c>
      <c r="E74" s="11" t="n">
        <v>8</v>
      </c>
      <c r="F74" s="50"/>
    </row>
    <row r="75" customFormat="false" ht="18" hidden="false" customHeight="true" outlineLevel="0" collapsed="false">
      <c r="A75" s="7" t="n">
        <v>72</v>
      </c>
      <c r="B75" s="49" t="s">
        <v>420</v>
      </c>
      <c r="C75" s="48" t="s">
        <v>421</v>
      </c>
      <c r="D75" s="10" t="s">
        <v>9</v>
      </c>
      <c r="E75" s="11" t="n">
        <v>2</v>
      </c>
      <c r="F75" s="50"/>
    </row>
    <row r="76" customFormat="false" ht="18" hidden="false" customHeight="true" outlineLevel="0" collapsed="false">
      <c r="A76" s="7" t="n">
        <v>73</v>
      </c>
      <c r="B76" s="54" t="s">
        <v>422</v>
      </c>
      <c r="C76" s="48" t="s">
        <v>423</v>
      </c>
      <c r="D76" s="10" t="s">
        <v>9</v>
      </c>
      <c r="E76" s="11" t="n">
        <v>2</v>
      </c>
      <c r="F76" s="50"/>
    </row>
    <row r="77" customFormat="false" ht="18" hidden="false" customHeight="true" outlineLevel="0" collapsed="false">
      <c r="A77" s="7" t="n">
        <v>74</v>
      </c>
      <c r="B77" s="54" t="s">
        <v>424</v>
      </c>
      <c r="C77" s="48" t="s">
        <v>425</v>
      </c>
      <c r="D77" s="10" t="s">
        <v>9</v>
      </c>
      <c r="E77" s="11" t="n">
        <v>2</v>
      </c>
      <c r="F77" s="50"/>
    </row>
    <row r="78" customFormat="false" ht="18" hidden="false" customHeight="true" outlineLevel="0" collapsed="false">
      <c r="A78" s="7" t="n">
        <v>75</v>
      </c>
      <c r="B78" s="8" t="s">
        <v>132</v>
      </c>
      <c r="C78" s="48" t="s">
        <v>426</v>
      </c>
      <c r="D78" s="10" t="s">
        <v>9</v>
      </c>
      <c r="E78" s="11" t="n">
        <v>1</v>
      </c>
      <c r="F78" s="50"/>
    </row>
    <row r="79" customFormat="false" ht="18" hidden="false" customHeight="true" outlineLevel="0" collapsed="false">
      <c r="A79" s="7" t="n">
        <v>76</v>
      </c>
      <c r="B79" s="49" t="s">
        <v>427</v>
      </c>
      <c r="C79" s="48" t="s">
        <v>428</v>
      </c>
      <c r="D79" s="10" t="s">
        <v>9</v>
      </c>
      <c r="E79" s="11" t="n">
        <v>2</v>
      </c>
      <c r="F79" s="50"/>
    </row>
    <row r="80" customFormat="false" ht="18" hidden="false" customHeight="true" outlineLevel="0" collapsed="false">
      <c r="A80" s="7" t="n">
        <v>77</v>
      </c>
      <c r="B80" s="49" t="s">
        <v>429</v>
      </c>
      <c r="C80" s="48" t="s">
        <v>430</v>
      </c>
      <c r="D80" s="10" t="s">
        <v>9</v>
      </c>
      <c r="E80" s="11" t="n">
        <v>2</v>
      </c>
      <c r="F80" s="50"/>
    </row>
    <row r="81" customFormat="false" ht="18" hidden="false" customHeight="true" outlineLevel="0" collapsed="false">
      <c r="A81" s="7" t="n">
        <v>78</v>
      </c>
      <c r="B81" s="49" t="s">
        <v>431</v>
      </c>
      <c r="C81" s="48" t="s">
        <v>432</v>
      </c>
      <c r="D81" s="10" t="s">
        <v>9</v>
      </c>
      <c r="E81" s="11" t="n">
        <v>2</v>
      </c>
      <c r="F81" s="50"/>
    </row>
    <row r="82" customFormat="false" ht="18" hidden="false" customHeight="true" outlineLevel="0" collapsed="false">
      <c r="A82" s="7" t="n">
        <v>79</v>
      </c>
      <c r="B82" s="49" t="s">
        <v>433</v>
      </c>
      <c r="C82" s="48" t="s">
        <v>434</v>
      </c>
      <c r="D82" s="10" t="s">
        <v>9</v>
      </c>
      <c r="E82" s="11" t="n">
        <v>2</v>
      </c>
      <c r="F82" s="50"/>
    </row>
    <row r="83" customFormat="false" ht="18" hidden="false" customHeight="true" outlineLevel="0" collapsed="false">
      <c r="A83" s="7" t="n">
        <v>80</v>
      </c>
      <c r="B83" s="49" t="s">
        <v>435</v>
      </c>
      <c r="C83" s="48" t="s">
        <v>436</v>
      </c>
      <c r="D83" s="10" t="s">
        <v>9</v>
      </c>
      <c r="E83" s="11" t="n">
        <v>2</v>
      </c>
      <c r="F83" s="50"/>
    </row>
    <row r="84" customFormat="false" ht="18" hidden="false" customHeight="true" outlineLevel="0" collapsed="false">
      <c r="A84" s="7" t="n">
        <v>81</v>
      </c>
      <c r="B84" s="49" t="s">
        <v>437</v>
      </c>
      <c r="C84" s="48" t="s">
        <v>438</v>
      </c>
      <c r="D84" s="10" t="s">
        <v>9</v>
      </c>
      <c r="E84" s="11" t="n">
        <v>4</v>
      </c>
      <c r="F84" s="50"/>
    </row>
    <row r="85" customFormat="false" ht="18" hidden="false" customHeight="true" outlineLevel="0" collapsed="false">
      <c r="A85" s="7" t="n">
        <v>82</v>
      </c>
      <c r="B85" s="49" t="s">
        <v>437</v>
      </c>
      <c r="C85" s="48" t="s">
        <v>439</v>
      </c>
      <c r="D85" s="10" t="s">
        <v>9</v>
      </c>
      <c r="E85" s="11" t="n">
        <v>4</v>
      </c>
      <c r="F85" s="50"/>
    </row>
    <row r="86" customFormat="false" ht="18" hidden="false" customHeight="true" outlineLevel="0" collapsed="false">
      <c r="A86" s="7" t="n">
        <v>83</v>
      </c>
      <c r="B86" s="22" t="s">
        <v>440</v>
      </c>
      <c r="C86" s="48" t="s">
        <v>441</v>
      </c>
      <c r="D86" s="10" t="s">
        <v>9</v>
      </c>
      <c r="E86" s="11" t="n">
        <v>16</v>
      </c>
      <c r="F86" s="50"/>
    </row>
    <row r="87" customFormat="false" ht="18" hidden="false" customHeight="true" outlineLevel="0" collapsed="false">
      <c r="A87" s="7" t="n">
        <v>84</v>
      </c>
      <c r="B87" s="8" t="s">
        <v>442</v>
      </c>
      <c r="C87" s="48" t="s">
        <v>443</v>
      </c>
      <c r="D87" s="55" t="s">
        <v>124</v>
      </c>
      <c r="E87" s="11" t="n">
        <v>2</v>
      </c>
      <c r="F87" s="50"/>
    </row>
    <row r="88" customFormat="false" ht="18" hidden="false" customHeight="true" outlineLevel="0" collapsed="false">
      <c r="A88" s="7" t="n">
        <v>85</v>
      </c>
      <c r="B88" s="8" t="s">
        <v>444</v>
      </c>
      <c r="C88" s="48" t="s">
        <v>445</v>
      </c>
      <c r="D88" s="55" t="s">
        <v>124</v>
      </c>
      <c r="E88" s="11" t="n">
        <v>2</v>
      </c>
      <c r="F88" s="50"/>
    </row>
    <row r="89" customFormat="false" ht="18" hidden="false" customHeight="true" outlineLevel="0" collapsed="false">
      <c r="A89" s="7" t="n">
        <v>86</v>
      </c>
      <c r="B89" s="8" t="s">
        <v>446</v>
      </c>
      <c r="C89" s="48" t="s">
        <v>447</v>
      </c>
      <c r="D89" s="10" t="s">
        <v>9</v>
      </c>
      <c r="E89" s="11" t="n">
        <v>1</v>
      </c>
      <c r="F89" s="50"/>
    </row>
    <row r="90" customFormat="false" ht="18" hidden="false" customHeight="true" outlineLevel="0" collapsed="false">
      <c r="A90" s="7" t="n">
        <v>87</v>
      </c>
      <c r="B90" s="8" t="s">
        <v>448</v>
      </c>
      <c r="C90" s="48" t="s">
        <v>449</v>
      </c>
      <c r="D90" s="10" t="s">
        <v>9</v>
      </c>
      <c r="E90" s="11" t="n">
        <v>2</v>
      </c>
      <c r="F90" s="50"/>
    </row>
    <row r="91" customFormat="false" ht="18" hidden="false" customHeight="true" outlineLevel="0" collapsed="false">
      <c r="A91" s="7" t="n">
        <v>88</v>
      </c>
      <c r="B91" s="49" t="s">
        <v>450</v>
      </c>
      <c r="C91" s="48" t="s">
        <v>451</v>
      </c>
      <c r="D91" s="55" t="s">
        <v>124</v>
      </c>
      <c r="E91" s="11" t="n">
        <v>2</v>
      </c>
      <c r="F91" s="50"/>
    </row>
    <row r="92" customFormat="false" ht="18" hidden="false" customHeight="true" outlineLevel="0" collapsed="false">
      <c r="A92" s="7" t="n">
        <v>89</v>
      </c>
      <c r="B92" s="49" t="s">
        <v>452</v>
      </c>
      <c r="C92" s="56" t="n">
        <v>6008841</v>
      </c>
      <c r="D92" s="10" t="s">
        <v>9</v>
      </c>
      <c r="E92" s="11" t="n">
        <v>4</v>
      </c>
      <c r="F92" s="50"/>
    </row>
    <row r="93" customFormat="false" ht="18" hidden="false" customHeight="true" outlineLevel="0" collapsed="false">
      <c r="A93" s="7" t="n">
        <v>90</v>
      </c>
      <c r="B93" s="49" t="s">
        <v>453</v>
      </c>
      <c r="C93" s="56" t="n">
        <v>4410328130</v>
      </c>
      <c r="D93" s="10" t="s">
        <v>9</v>
      </c>
      <c r="E93" s="11" t="n">
        <v>2</v>
      </c>
      <c r="F93" s="50"/>
    </row>
    <row r="94" customFormat="false" ht="18" hidden="false" customHeight="true" outlineLevel="0" collapsed="false">
      <c r="A94" s="7" t="n">
        <v>91</v>
      </c>
      <c r="B94" s="8" t="s">
        <v>454</v>
      </c>
      <c r="C94" s="48" t="s">
        <v>455</v>
      </c>
      <c r="D94" s="10" t="s">
        <v>9</v>
      </c>
      <c r="E94" s="11" t="n">
        <v>4</v>
      </c>
      <c r="F94" s="50"/>
    </row>
    <row r="95" customFormat="false" ht="18" hidden="false" customHeight="true" outlineLevel="0" collapsed="false">
      <c r="A95" s="7" t="n">
        <v>92</v>
      </c>
      <c r="B95" s="8" t="s">
        <v>456</v>
      </c>
      <c r="C95" s="48" t="s">
        <v>457</v>
      </c>
      <c r="D95" s="10" t="s">
        <v>9</v>
      </c>
      <c r="E95" s="11" t="n">
        <v>4</v>
      </c>
      <c r="F95" s="50"/>
    </row>
    <row r="96" customFormat="false" ht="18" hidden="false" customHeight="true" outlineLevel="0" collapsed="false">
      <c r="A96" s="7" t="n">
        <v>93</v>
      </c>
      <c r="B96" s="49" t="s">
        <v>458</v>
      </c>
      <c r="C96" s="48" t="s">
        <v>459</v>
      </c>
      <c r="D96" s="10" t="s">
        <v>9</v>
      </c>
      <c r="E96" s="11" t="n">
        <v>2</v>
      </c>
      <c r="F96" s="50"/>
    </row>
    <row r="97" customFormat="false" ht="18" hidden="false" customHeight="true" outlineLevel="0" collapsed="false">
      <c r="A97" s="7" t="n">
        <v>94</v>
      </c>
      <c r="B97" s="49" t="s">
        <v>460</v>
      </c>
      <c r="C97" s="48" t="s">
        <v>461</v>
      </c>
      <c r="D97" s="10" t="s">
        <v>9</v>
      </c>
      <c r="E97" s="11" t="n">
        <v>2</v>
      </c>
      <c r="F97" s="50"/>
    </row>
    <row r="98" customFormat="false" ht="18" hidden="false" customHeight="true" outlineLevel="0" collapsed="false">
      <c r="A98" s="7" t="n">
        <v>95</v>
      </c>
      <c r="B98" s="49" t="s">
        <v>462</v>
      </c>
      <c r="C98" s="48" t="s">
        <v>463</v>
      </c>
      <c r="D98" s="10" t="s">
        <v>9</v>
      </c>
      <c r="E98" s="11" t="n">
        <v>2</v>
      </c>
      <c r="F98" s="50"/>
    </row>
    <row r="99" customFormat="false" ht="18" hidden="false" customHeight="true" outlineLevel="0" collapsed="false">
      <c r="A99" s="7" t="n">
        <v>96</v>
      </c>
      <c r="B99" s="49" t="s">
        <v>464</v>
      </c>
      <c r="C99" s="48" t="s">
        <v>465</v>
      </c>
      <c r="D99" s="10" t="s">
        <v>9</v>
      </c>
      <c r="E99" s="11" t="n">
        <v>2</v>
      </c>
      <c r="F99" s="50"/>
    </row>
    <row r="100" customFormat="false" ht="18" hidden="false" customHeight="true" outlineLevel="0" collapsed="false">
      <c r="A100" s="7" t="n">
        <v>97</v>
      </c>
      <c r="B100" s="49" t="s">
        <v>466</v>
      </c>
      <c r="C100" s="48" t="s">
        <v>467</v>
      </c>
      <c r="D100" s="10" t="s">
        <v>9</v>
      </c>
      <c r="E100" s="11" t="n">
        <v>2</v>
      </c>
      <c r="F100" s="50"/>
    </row>
    <row r="101" customFormat="false" ht="18" hidden="false" customHeight="true" outlineLevel="0" collapsed="false">
      <c r="A101" s="7" t="n">
        <v>98</v>
      </c>
      <c r="B101" s="49" t="s">
        <v>468</v>
      </c>
      <c r="C101" s="48" t="s">
        <v>469</v>
      </c>
      <c r="D101" s="10" t="s">
        <v>9</v>
      </c>
      <c r="E101" s="11" t="n">
        <v>2</v>
      </c>
      <c r="F101" s="50"/>
    </row>
    <row r="102" customFormat="false" ht="18" hidden="false" customHeight="true" outlineLevel="0" collapsed="false">
      <c r="A102" s="7" t="n">
        <v>99</v>
      </c>
      <c r="B102" s="8" t="s">
        <v>470</v>
      </c>
      <c r="C102" s="48" t="s">
        <v>471</v>
      </c>
      <c r="D102" s="10" t="s">
        <v>9</v>
      </c>
      <c r="E102" s="11" t="n">
        <v>4</v>
      </c>
      <c r="F102" s="50"/>
    </row>
    <row r="103" customFormat="false" ht="18" hidden="false" customHeight="true" outlineLevel="0" collapsed="false">
      <c r="A103" s="7" t="n">
        <v>100</v>
      </c>
      <c r="B103" s="49" t="s">
        <v>192</v>
      </c>
      <c r="C103" s="48" t="s">
        <v>472</v>
      </c>
      <c r="D103" s="10" t="s">
        <v>9</v>
      </c>
      <c r="E103" s="11" t="n">
        <v>2</v>
      </c>
      <c r="F103" s="50"/>
    </row>
    <row r="104" customFormat="false" ht="18" hidden="false" customHeight="true" outlineLevel="0" collapsed="false">
      <c r="A104" s="7" t="n">
        <v>101</v>
      </c>
      <c r="B104" s="49" t="s">
        <v>190</v>
      </c>
      <c r="C104" s="48" t="s">
        <v>473</v>
      </c>
      <c r="D104" s="10" t="s">
        <v>9</v>
      </c>
      <c r="E104" s="11" t="n">
        <v>2</v>
      </c>
      <c r="F104" s="50"/>
    </row>
    <row r="105" customFormat="false" ht="18" hidden="false" customHeight="true" outlineLevel="0" collapsed="false">
      <c r="A105" s="7" t="n">
        <v>102</v>
      </c>
      <c r="B105" s="49" t="s">
        <v>202</v>
      </c>
      <c r="C105" s="48" t="s">
        <v>474</v>
      </c>
      <c r="D105" s="10" t="s">
        <v>9</v>
      </c>
      <c r="E105" s="11" t="n">
        <v>2</v>
      </c>
      <c r="F105" s="50"/>
    </row>
    <row r="106" customFormat="false" ht="18" hidden="false" customHeight="true" outlineLevel="0" collapsed="false">
      <c r="A106" s="7" t="n">
        <v>103</v>
      </c>
      <c r="B106" s="49" t="s">
        <v>475</v>
      </c>
      <c r="C106" s="48" t="s">
        <v>476</v>
      </c>
      <c r="D106" s="10" t="s">
        <v>9</v>
      </c>
      <c r="E106" s="11" t="n">
        <v>2</v>
      </c>
      <c r="F106" s="50"/>
    </row>
    <row r="107" customFormat="false" ht="18" hidden="false" customHeight="true" outlineLevel="0" collapsed="false">
      <c r="A107" s="7" t="n">
        <v>104</v>
      </c>
      <c r="B107" s="49" t="s">
        <v>204</v>
      </c>
      <c r="C107" s="48" t="s">
        <v>477</v>
      </c>
      <c r="D107" s="10" t="s">
        <v>9</v>
      </c>
      <c r="E107" s="11" t="n">
        <v>10</v>
      </c>
      <c r="F107" s="50"/>
    </row>
    <row r="108" customFormat="false" ht="18" hidden="false" customHeight="true" outlineLevel="0" collapsed="false">
      <c r="A108" s="7" t="n">
        <v>105</v>
      </c>
      <c r="B108" s="57" t="s">
        <v>478</v>
      </c>
      <c r="C108" s="48" t="s">
        <v>479</v>
      </c>
      <c r="D108" s="10" t="s">
        <v>9</v>
      </c>
      <c r="E108" s="11" t="n">
        <v>10</v>
      </c>
      <c r="F108" s="50"/>
    </row>
    <row r="109" customFormat="false" ht="18" hidden="false" customHeight="true" outlineLevel="0" collapsed="false">
      <c r="A109" s="7" t="n">
        <v>106</v>
      </c>
      <c r="B109" s="57" t="s">
        <v>480</v>
      </c>
      <c r="C109" s="48" t="s">
        <v>481</v>
      </c>
      <c r="D109" s="10" t="s">
        <v>9</v>
      </c>
      <c r="E109" s="11" t="n">
        <v>10</v>
      </c>
      <c r="F109" s="50"/>
    </row>
    <row r="110" customFormat="false" ht="18" hidden="false" customHeight="true" outlineLevel="0" collapsed="false">
      <c r="A110" s="7" t="n">
        <v>107</v>
      </c>
      <c r="B110" s="57" t="s">
        <v>482</v>
      </c>
      <c r="C110" s="48" t="s">
        <v>483</v>
      </c>
      <c r="D110" s="10" t="s">
        <v>9</v>
      </c>
      <c r="E110" s="11" t="n">
        <v>10</v>
      </c>
      <c r="F110" s="50"/>
    </row>
    <row r="111" customFormat="false" ht="18" hidden="false" customHeight="true" outlineLevel="0" collapsed="false">
      <c r="A111" s="7" t="n">
        <v>108</v>
      </c>
      <c r="B111" s="49" t="s">
        <v>484</v>
      </c>
      <c r="C111" s="48" t="s">
        <v>485</v>
      </c>
      <c r="D111" s="10" t="s">
        <v>9</v>
      </c>
      <c r="E111" s="52" t="n">
        <v>2</v>
      </c>
      <c r="F111" s="50"/>
    </row>
    <row r="112" customFormat="false" ht="18" hidden="false" customHeight="true" outlineLevel="0" collapsed="false">
      <c r="A112" s="7" t="n">
        <v>109</v>
      </c>
      <c r="B112" s="49" t="s">
        <v>486</v>
      </c>
      <c r="C112" s="48" t="s">
        <v>487</v>
      </c>
      <c r="D112" s="10" t="s">
        <v>9</v>
      </c>
      <c r="E112" s="52" t="n">
        <v>2</v>
      </c>
      <c r="F112" s="50"/>
    </row>
    <row r="113" customFormat="false" ht="18" hidden="false" customHeight="true" outlineLevel="0" collapsed="false">
      <c r="A113" s="7" t="n">
        <v>110</v>
      </c>
      <c r="B113" s="49" t="s">
        <v>488</v>
      </c>
      <c r="C113" s="48" t="s">
        <v>489</v>
      </c>
      <c r="D113" s="10" t="s">
        <v>9</v>
      </c>
      <c r="E113" s="52" t="n">
        <v>2</v>
      </c>
      <c r="F113" s="50"/>
    </row>
    <row r="114" customFormat="false" ht="18" hidden="false" customHeight="true" outlineLevel="0" collapsed="false">
      <c r="A114" s="7" t="n">
        <v>111</v>
      </c>
      <c r="B114" s="49" t="s">
        <v>490</v>
      </c>
      <c r="C114" s="48" t="s">
        <v>491</v>
      </c>
      <c r="D114" s="10" t="s">
        <v>9</v>
      </c>
      <c r="E114" s="52" t="n">
        <v>2</v>
      </c>
      <c r="F114" s="50"/>
    </row>
    <row r="115" customFormat="false" ht="18" hidden="false" customHeight="true" outlineLevel="0" collapsed="false">
      <c r="A115" s="7" t="n">
        <v>112</v>
      </c>
      <c r="B115" s="49" t="s">
        <v>492</v>
      </c>
      <c r="C115" s="48" t="s">
        <v>493</v>
      </c>
      <c r="D115" s="10" t="s">
        <v>9</v>
      </c>
      <c r="E115" s="52" t="n">
        <v>2</v>
      </c>
      <c r="F115" s="50"/>
    </row>
    <row r="116" customFormat="false" ht="18" hidden="false" customHeight="true" outlineLevel="0" collapsed="false">
      <c r="A116" s="7" t="n">
        <v>113</v>
      </c>
      <c r="B116" s="49" t="s">
        <v>494</v>
      </c>
      <c r="C116" s="48" t="s">
        <v>495</v>
      </c>
      <c r="D116" s="10" t="s">
        <v>9</v>
      </c>
      <c r="E116" s="52" t="n">
        <v>2</v>
      </c>
      <c r="F116" s="50"/>
    </row>
    <row r="117" customFormat="false" ht="18" hidden="false" customHeight="true" outlineLevel="0" collapsed="false">
      <c r="A117" s="7" t="n">
        <v>114</v>
      </c>
      <c r="B117" s="49" t="s">
        <v>496</v>
      </c>
      <c r="C117" s="48" t="s">
        <v>497</v>
      </c>
      <c r="D117" s="10" t="s">
        <v>9</v>
      </c>
      <c r="E117" s="52" t="n">
        <v>2</v>
      </c>
      <c r="F117" s="50"/>
    </row>
    <row r="118" customFormat="false" ht="18" hidden="false" customHeight="true" outlineLevel="0" collapsed="false">
      <c r="A118" s="7" t="n">
        <v>115</v>
      </c>
      <c r="B118" s="49" t="s">
        <v>498</v>
      </c>
      <c r="C118" s="48" t="s">
        <v>499</v>
      </c>
      <c r="D118" s="10" t="s">
        <v>9</v>
      </c>
      <c r="E118" s="52" t="n">
        <v>2</v>
      </c>
      <c r="F118" s="50"/>
    </row>
    <row r="119" customFormat="false" ht="18" hidden="false" customHeight="true" outlineLevel="0" collapsed="false">
      <c r="A119" s="7" t="n">
        <v>116</v>
      </c>
      <c r="B119" s="49" t="s">
        <v>500</v>
      </c>
      <c r="C119" s="48" t="s">
        <v>501</v>
      </c>
      <c r="D119" s="10" t="s">
        <v>9</v>
      </c>
      <c r="E119" s="52" t="n">
        <v>2</v>
      </c>
      <c r="F119" s="50"/>
    </row>
    <row r="120" customFormat="false" ht="18" hidden="false" customHeight="true" outlineLevel="0" collapsed="false">
      <c r="A120" s="7" t="n">
        <v>117</v>
      </c>
      <c r="B120" s="8" t="s">
        <v>502</v>
      </c>
      <c r="C120" s="48" t="s">
        <v>503</v>
      </c>
      <c r="D120" s="10" t="s">
        <v>9</v>
      </c>
      <c r="E120" s="52" t="n">
        <v>2</v>
      </c>
      <c r="F120" s="50"/>
    </row>
    <row r="121" customFormat="false" ht="18" hidden="false" customHeight="true" outlineLevel="0" collapsed="false">
      <c r="A121" s="7" t="n">
        <v>118</v>
      </c>
      <c r="B121" s="49" t="s">
        <v>504</v>
      </c>
      <c r="C121" s="48" t="s">
        <v>505</v>
      </c>
      <c r="D121" s="10" t="s">
        <v>9</v>
      </c>
      <c r="E121" s="52" t="n">
        <v>2</v>
      </c>
      <c r="F121" s="50"/>
    </row>
    <row r="122" customFormat="false" ht="18" hidden="false" customHeight="true" outlineLevel="0" collapsed="false">
      <c r="A122" s="7" t="n">
        <v>119</v>
      </c>
      <c r="B122" s="49" t="s">
        <v>506</v>
      </c>
      <c r="C122" s="48" t="s">
        <v>507</v>
      </c>
      <c r="D122" s="10" t="s">
        <v>9</v>
      </c>
      <c r="E122" s="52" t="n">
        <v>2</v>
      </c>
      <c r="F122" s="50"/>
    </row>
    <row r="123" customFormat="false" ht="18" hidden="false" customHeight="true" outlineLevel="0" collapsed="false">
      <c r="A123" s="7" t="n">
        <v>120</v>
      </c>
      <c r="B123" s="49" t="s">
        <v>508</v>
      </c>
      <c r="C123" s="48" t="s">
        <v>509</v>
      </c>
      <c r="D123" s="10" t="s">
        <v>9</v>
      </c>
      <c r="E123" s="52" t="n">
        <v>2</v>
      </c>
      <c r="F123" s="50"/>
    </row>
    <row r="124" customFormat="false" ht="18" hidden="false" customHeight="true" outlineLevel="0" collapsed="false">
      <c r="A124" s="7" t="n">
        <v>121</v>
      </c>
      <c r="B124" s="49" t="s">
        <v>510</v>
      </c>
      <c r="C124" s="48" t="s">
        <v>511</v>
      </c>
      <c r="D124" s="10" t="s">
        <v>9</v>
      </c>
      <c r="E124" s="52" t="n">
        <v>2</v>
      </c>
      <c r="F124" s="50"/>
    </row>
    <row r="125" customFormat="false" ht="18" hidden="false" customHeight="true" outlineLevel="0" collapsed="false">
      <c r="A125" s="7" t="n">
        <v>122</v>
      </c>
      <c r="B125" s="49" t="s">
        <v>512</v>
      </c>
      <c r="C125" s="48" t="s">
        <v>513</v>
      </c>
      <c r="D125" s="10" t="s">
        <v>9</v>
      </c>
      <c r="E125" s="52" t="n">
        <v>2</v>
      </c>
      <c r="F125" s="50"/>
    </row>
    <row r="126" customFormat="false" ht="18" hidden="false" customHeight="true" outlineLevel="0" collapsed="false">
      <c r="A126" s="7" t="n">
        <v>123</v>
      </c>
      <c r="B126" s="49" t="s">
        <v>514</v>
      </c>
      <c r="C126" s="48" t="s">
        <v>515</v>
      </c>
      <c r="D126" s="10" t="s">
        <v>9</v>
      </c>
      <c r="E126" s="52" t="n">
        <v>2</v>
      </c>
      <c r="F126" s="50"/>
    </row>
    <row r="127" customFormat="false" ht="18" hidden="false" customHeight="true" outlineLevel="0" collapsed="false">
      <c r="A127" s="7" t="n">
        <v>124</v>
      </c>
      <c r="B127" s="49" t="s">
        <v>516</v>
      </c>
      <c r="C127" s="48" t="s">
        <v>517</v>
      </c>
      <c r="D127" s="10" t="s">
        <v>9</v>
      </c>
      <c r="E127" s="11" t="n">
        <v>4</v>
      </c>
      <c r="F127" s="50"/>
    </row>
    <row r="128" customFormat="false" ht="18" hidden="false" customHeight="true" outlineLevel="0" collapsed="false">
      <c r="A128" s="7" t="n">
        <v>125</v>
      </c>
      <c r="B128" s="49" t="s">
        <v>514</v>
      </c>
      <c r="C128" s="48" t="s">
        <v>518</v>
      </c>
      <c r="D128" s="10" t="s">
        <v>9</v>
      </c>
      <c r="E128" s="11" t="n">
        <v>2</v>
      </c>
      <c r="F128" s="50"/>
    </row>
    <row r="129" customFormat="false" ht="18" hidden="false" customHeight="true" outlineLevel="0" collapsed="false">
      <c r="A129" s="7" t="n">
        <v>126</v>
      </c>
      <c r="B129" s="49" t="s">
        <v>514</v>
      </c>
      <c r="C129" s="48" t="s">
        <v>519</v>
      </c>
      <c r="D129" s="10" t="s">
        <v>9</v>
      </c>
      <c r="E129" s="11" t="n">
        <v>2</v>
      </c>
      <c r="F129" s="50"/>
    </row>
    <row r="130" customFormat="false" ht="18" hidden="false" customHeight="true" outlineLevel="0" collapsed="false">
      <c r="A130" s="7" t="n">
        <v>127</v>
      </c>
      <c r="B130" s="49" t="s">
        <v>229</v>
      </c>
      <c r="C130" s="48" t="s">
        <v>520</v>
      </c>
      <c r="D130" s="10" t="s">
        <v>9</v>
      </c>
      <c r="E130" s="11" t="n">
        <v>2</v>
      </c>
      <c r="F130" s="50"/>
    </row>
    <row r="131" customFormat="false" ht="18" hidden="false" customHeight="true" outlineLevel="0" collapsed="false">
      <c r="A131" s="7" t="n">
        <v>128</v>
      </c>
      <c r="B131" s="49" t="s">
        <v>521</v>
      </c>
      <c r="C131" s="48" t="s">
        <v>522</v>
      </c>
      <c r="D131" s="10" t="s">
        <v>9</v>
      </c>
      <c r="E131" s="11" t="n">
        <v>4</v>
      </c>
      <c r="F131" s="50"/>
    </row>
    <row r="132" customFormat="false" ht="18" hidden="false" customHeight="true" outlineLevel="0" collapsed="false">
      <c r="A132" s="7" t="n">
        <v>129</v>
      </c>
      <c r="B132" s="49" t="s">
        <v>523</v>
      </c>
      <c r="C132" s="48" t="s">
        <v>524</v>
      </c>
      <c r="D132" s="10" t="s">
        <v>9</v>
      </c>
      <c r="E132" s="11" t="n">
        <v>4</v>
      </c>
      <c r="F132" s="50"/>
    </row>
    <row r="133" customFormat="false" ht="18" hidden="false" customHeight="true" outlineLevel="0" collapsed="false">
      <c r="A133" s="7" t="n">
        <v>130</v>
      </c>
      <c r="B133" s="49" t="s">
        <v>525</v>
      </c>
      <c r="C133" s="48" t="s">
        <v>526</v>
      </c>
      <c r="D133" s="10" t="s">
        <v>9</v>
      </c>
      <c r="E133" s="11" t="n">
        <v>20</v>
      </c>
      <c r="F133" s="50"/>
    </row>
    <row r="134" customFormat="false" ht="18" hidden="false" customHeight="true" outlineLevel="0" collapsed="false">
      <c r="A134" s="7" t="n">
        <v>131</v>
      </c>
      <c r="B134" s="49" t="s">
        <v>527</v>
      </c>
      <c r="C134" s="48" t="s">
        <v>528</v>
      </c>
      <c r="D134" s="10" t="s">
        <v>9</v>
      </c>
      <c r="E134" s="11" t="n">
        <v>20</v>
      </c>
      <c r="F134" s="50"/>
    </row>
    <row r="135" customFormat="false" ht="18" hidden="false" customHeight="true" outlineLevel="0" collapsed="false">
      <c r="A135" s="7" t="n">
        <v>132</v>
      </c>
      <c r="B135" s="49" t="s">
        <v>529</v>
      </c>
      <c r="C135" s="48" t="s">
        <v>530</v>
      </c>
      <c r="D135" s="10" t="s">
        <v>9</v>
      </c>
      <c r="E135" s="11" t="n">
        <v>20</v>
      </c>
      <c r="F135" s="50"/>
    </row>
    <row r="136" customFormat="false" ht="18" hidden="false" customHeight="true" outlineLevel="0" collapsed="false">
      <c r="A136" s="7" t="n">
        <v>133</v>
      </c>
      <c r="B136" s="49" t="s">
        <v>531</v>
      </c>
      <c r="C136" s="48" t="s">
        <v>532</v>
      </c>
      <c r="D136" s="10" t="s">
        <v>9</v>
      </c>
      <c r="E136" s="11" t="n">
        <v>20</v>
      </c>
      <c r="F136" s="50"/>
    </row>
    <row r="137" customFormat="false" ht="18" hidden="false" customHeight="true" outlineLevel="0" collapsed="false">
      <c r="A137" s="7" t="n">
        <v>134</v>
      </c>
      <c r="B137" s="49" t="s">
        <v>533</v>
      </c>
      <c r="C137" s="48" t="s">
        <v>534</v>
      </c>
      <c r="D137" s="10" t="s">
        <v>9</v>
      </c>
      <c r="E137" s="11" t="n">
        <v>20</v>
      </c>
      <c r="F137" s="50"/>
    </row>
    <row r="138" customFormat="false" ht="18" hidden="false" customHeight="true" outlineLevel="0" collapsed="false">
      <c r="A138" s="7" t="n">
        <v>135</v>
      </c>
      <c r="B138" s="49" t="s">
        <v>535</v>
      </c>
      <c r="C138" s="48" t="s">
        <v>536</v>
      </c>
      <c r="D138" s="10" t="s">
        <v>9</v>
      </c>
      <c r="E138" s="11" t="n">
        <v>10</v>
      </c>
      <c r="F138" s="50"/>
    </row>
    <row r="139" customFormat="false" ht="18" hidden="false" customHeight="true" outlineLevel="0" collapsed="false">
      <c r="A139" s="7" t="n">
        <v>136</v>
      </c>
      <c r="B139" s="49" t="s">
        <v>537</v>
      </c>
      <c r="C139" s="48" t="s">
        <v>538</v>
      </c>
      <c r="D139" s="10" t="s">
        <v>9</v>
      </c>
      <c r="E139" s="11" t="n">
        <v>2</v>
      </c>
      <c r="F139" s="50"/>
    </row>
    <row r="140" customFormat="false" ht="18" hidden="false" customHeight="true" outlineLevel="0" collapsed="false">
      <c r="A140" s="7" t="n">
        <v>137</v>
      </c>
      <c r="B140" s="8" t="s">
        <v>539</v>
      </c>
      <c r="C140" s="48" t="s">
        <v>540</v>
      </c>
      <c r="D140" s="10" t="s">
        <v>9</v>
      </c>
      <c r="E140" s="11" t="n">
        <v>4</v>
      </c>
      <c r="F140" s="50"/>
    </row>
    <row r="141" customFormat="false" ht="18" hidden="false" customHeight="true" outlineLevel="0" collapsed="false">
      <c r="A141" s="7" t="n">
        <v>138</v>
      </c>
      <c r="B141" s="8" t="s">
        <v>541</v>
      </c>
      <c r="C141" s="48" t="s">
        <v>542</v>
      </c>
      <c r="D141" s="10" t="s">
        <v>9</v>
      </c>
      <c r="E141" s="11" t="n">
        <v>4</v>
      </c>
      <c r="F141" s="50"/>
    </row>
    <row r="142" customFormat="false" ht="18" hidden="false" customHeight="true" outlineLevel="0" collapsed="false">
      <c r="A142" s="7" t="n">
        <v>139</v>
      </c>
      <c r="B142" s="49" t="s">
        <v>543</v>
      </c>
      <c r="C142" s="48" t="s">
        <v>544</v>
      </c>
      <c r="D142" s="10" t="s">
        <v>9</v>
      </c>
      <c r="E142" s="11" t="n">
        <v>4</v>
      </c>
      <c r="F142" s="50"/>
    </row>
    <row r="143" customFormat="false" ht="18" hidden="false" customHeight="true" outlineLevel="0" collapsed="false">
      <c r="A143" s="7" t="n">
        <v>140</v>
      </c>
      <c r="B143" s="49" t="s">
        <v>545</v>
      </c>
      <c r="C143" s="48" t="s">
        <v>546</v>
      </c>
      <c r="D143" s="10" t="s">
        <v>9</v>
      </c>
      <c r="E143" s="11" t="n">
        <v>1</v>
      </c>
      <c r="F143" s="50"/>
    </row>
    <row r="144" customFormat="false" ht="18" hidden="false" customHeight="true" outlineLevel="0" collapsed="false">
      <c r="A144" s="7" t="n">
        <v>141</v>
      </c>
      <c r="B144" s="49" t="s">
        <v>547</v>
      </c>
      <c r="C144" s="48" t="s">
        <v>548</v>
      </c>
      <c r="D144" s="10" t="s">
        <v>9</v>
      </c>
      <c r="E144" s="11" t="n">
        <v>1</v>
      </c>
      <c r="F144" s="50"/>
    </row>
    <row r="145" customFormat="false" ht="18" hidden="false" customHeight="true" outlineLevel="0" collapsed="false">
      <c r="A145" s="7" t="n">
        <v>142</v>
      </c>
      <c r="B145" s="49" t="s">
        <v>549</v>
      </c>
      <c r="C145" s="48" t="s">
        <v>550</v>
      </c>
      <c r="D145" s="10" t="s">
        <v>9</v>
      </c>
      <c r="E145" s="11" t="n">
        <v>1</v>
      </c>
      <c r="F145" s="50"/>
    </row>
    <row r="146" customFormat="false" ht="18" hidden="false" customHeight="true" outlineLevel="0" collapsed="false">
      <c r="A146" s="7" t="n">
        <v>143</v>
      </c>
      <c r="B146" s="49" t="s">
        <v>551</v>
      </c>
      <c r="C146" s="48" t="s">
        <v>552</v>
      </c>
      <c r="D146" s="10" t="s">
        <v>9</v>
      </c>
      <c r="E146" s="11" t="n">
        <v>4</v>
      </c>
      <c r="F146" s="50"/>
    </row>
    <row r="147" customFormat="false" ht="18" hidden="false" customHeight="true" outlineLevel="0" collapsed="false">
      <c r="A147" s="7" t="n">
        <v>144</v>
      </c>
      <c r="B147" s="49" t="s">
        <v>553</v>
      </c>
      <c r="C147" s="48" t="s">
        <v>554</v>
      </c>
      <c r="D147" s="10" t="s">
        <v>9</v>
      </c>
      <c r="E147" s="11" t="n">
        <v>4</v>
      </c>
      <c r="F147" s="58"/>
    </row>
    <row r="148" customFormat="false" ht="18" hidden="false" customHeight="true" outlineLevel="0" collapsed="false">
      <c r="A148" s="7" t="n">
        <v>145</v>
      </c>
      <c r="B148" s="49" t="s">
        <v>555</v>
      </c>
      <c r="C148" s="48" t="s">
        <v>556</v>
      </c>
      <c r="D148" s="10" t="s">
        <v>9</v>
      </c>
      <c r="E148" s="11" t="n">
        <v>4</v>
      </c>
      <c r="F148" s="50"/>
    </row>
    <row r="149" customFormat="false" ht="18" hidden="false" customHeight="true" outlineLevel="0" collapsed="false">
      <c r="A149" s="7" t="n">
        <v>146</v>
      </c>
      <c r="B149" s="57" t="s">
        <v>557</v>
      </c>
      <c r="C149" s="48" t="s">
        <v>558</v>
      </c>
      <c r="D149" s="10" t="s">
        <v>9</v>
      </c>
      <c r="E149" s="52" t="n">
        <v>10</v>
      </c>
      <c r="F149" s="50"/>
    </row>
    <row r="150" customFormat="false" ht="18" hidden="false" customHeight="true" outlineLevel="0" collapsed="false">
      <c r="A150" s="7" t="n">
        <v>147</v>
      </c>
      <c r="B150" s="57" t="s">
        <v>557</v>
      </c>
      <c r="C150" s="48" t="s">
        <v>559</v>
      </c>
      <c r="D150" s="10" t="s">
        <v>9</v>
      </c>
      <c r="E150" s="52" t="n">
        <v>10</v>
      </c>
      <c r="F150" s="50"/>
    </row>
    <row r="151" customFormat="false" ht="18" hidden="false" customHeight="true" outlineLevel="0" collapsed="false">
      <c r="A151" s="7" t="n">
        <v>148</v>
      </c>
      <c r="B151" s="57" t="s">
        <v>557</v>
      </c>
      <c r="C151" s="48" t="s">
        <v>560</v>
      </c>
      <c r="D151" s="10" t="s">
        <v>9</v>
      </c>
      <c r="E151" s="52" t="n">
        <v>10</v>
      </c>
      <c r="F151" s="50"/>
    </row>
    <row r="152" customFormat="false" ht="18" hidden="false" customHeight="true" outlineLevel="0" collapsed="false">
      <c r="A152" s="7" t="n">
        <v>149</v>
      </c>
      <c r="B152" s="27" t="s">
        <v>281</v>
      </c>
      <c r="C152" s="48" t="s">
        <v>561</v>
      </c>
      <c r="D152" s="10" t="s">
        <v>282</v>
      </c>
      <c r="E152" s="11" t="n">
        <v>2</v>
      </c>
      <c r="F152" s="50"/>
    </row>
    <row r="153" customFormat="false" ht="18" hidden="false" customHeight="true" outlineLevel="0" collapsed="false">
      <c r="A153" s="7" t="n">
        <v>150</v>
      </c>
      <c r="B153" s="51" t="s">
        <v>562</v>
      </c>
      <c r="C153" s="48" t="s">
        <v>563</v>
      </c>
      <c r="D153" s="10" t="s">
        <v>9</v>
      </c>
      <c r="E153" s="59" t="n">
        <v>1</v>
      </c>
      <c r="F153" s="50"/>
    </row>
    <row r="154" customFormat="false" ht="18" hidden="false" customHeight="true" outlineLevel="0" collapsed="false">
      <c r="A154" s="7" t="n">
        <v>151</v>
      </c>
      <c r="B154" s="49" t="s">
        <v>564</v>
      </c>
      <c r="C154" s="48" t="s">
        <v>565</v>
      </c>
      <c r="D154" s="10" t="s">
        <v>9</v>
      </c>
      <c r="E154" s="11" t="n">
        <v>4</v>
      </c>
      <c r="F154" s="50"/>
    </row>
    <row r="155" customFormat="false" ht="18" hidden="false" customHeight="true" outlineLevel="0" collapsed="false">
      <c r="A155" s="7" t="n">
        <v>152</v>
      </c>
      <c r="B155" s="49" t="s">
        <v>566</v>
      </c>
      <c r="C155" s="48" t="s">
        <v>567</v>
      </c>
      <c r="D155" s="10" t="s">
        <v>9</v>
      </c>
      <c r="E155" s="11" t="n">
        <v>2</v>
      </c>
      <c r="F155" s="50"/>
    </row>
    <row r="156" customFormat="false" ht="18" hidden="false" customHeight="true" outlineLevel="0" collapsed="false">
      <c r="A156" s="7" t="n">
        <v>153</v>
      </c>
      <c r="B156" s="49" t="s">
        <v>568</v>
      </c>
      <c r="C156" s="48" t="s">
        <v>569</v>
      </c>
      <c r="D156" s="10" t="s">
        <v>9</v>
      </c>
      <c r="E156" s="11" t="n">
        <v>2</v>
      </c>
      <c r="F156" s="50"/>
    </row>
    <row r="157" customFormat="false" ht="18" hidden="false" customHeight="true" outlineLevel="0" collapsed="false">
      <c r="A157" s="7"/>
      <c r="B157" s="12"/>
      <c r="C157" s="12"/>
      <c r="D157" s="12"/>
      <c r="E157" s="60" t="n">
        <f aca="false">SUM(E4:E156)</f>
        <v>545</v>
      </c>
      <c r="F157" s="12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6805555555556" right="0.786805555555556" top="0.786805555555556" bottom="0.590277777777778" header="0.472222222222222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车辆装备维修器材战术储备标准</oddHeader>
    <oddFooter>&amp;C22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5.11"/>
    <col collapsed="false" customWidth="true" hidden="false" outlineLevel="0" max="2" min="2" style="61" width="26.62"/>
    <col collapsed="false" customWidth="true" hidden="false" outlineLevel="0" max="3" min="3" style="61" width="16.62"/>
    <col collapsed="false" customWidth="true" hidden="false" outlineLevel="0" max="5" min="4" style="61" width="7.12"/>
    <col collapsed="false" customWidth="true" hidden="false" outlineLevel="0" max="6" min="6" style="61" width="14.62"/>
    <col collapsed="false" customWidth="true" hidden="false" outlineLevel="0" max="247" min="7" style="61" width="8.99"/>
  </cols>
  <sheetData>
    <row r="1" customFormat="false" ht="65.1" hidden="false" customHeight="true" outlineLevel="0" collapsed="false">
      <c r="A1" s="62" t="s">
        <v>570</v>
      </c>
      <c r="B1" s="62"/>
      <c r="C1" s="62"/>
      <c r="D1" s="62"/>
      <c r="E1" s="62"/>
      <c r="F1" s="62"/>
    </row>
    <row r="2" customFormat="false" ht="18" hidden="false" customHeight="true" outlineLevel="0" collapsed="false">
      <c r="A2" s="63" t="s">
        <v>1</v>
      </c>
      <c r="B2" s="63" t="s">
        <v>2</v>
      </c>
      <c r="C2" s="63" t="s">
        <v>571</v>
      </c>
      <c r="D2" s="63" t="s">
        <v>4</v>
      </c>
      <c r="E2" s="64" t="s">
        <v>5</v>
      </c>
      <c r="F2" s="64" t="s">
        <v>6</v>
      </c>
    </row>
    <row r="3" customFormat="false" ht="18" hidden="false" customHeight="true" outlineLevel="0" collapsed="false">
      <c r="A3" s="63"/>
      <c r="B3" s="63"/>
      <c r="C3" s="63"/>
      <c r="D3" s="63"/>
      <c r="E3" s="64"/>
      <c r="F3" s="64"/>
    </row>
    <row r="4" customFormat="false" ht="18" hidden="false" customHeight="true" outlineLevel="0" collapsed="false">
      <c r="A4" s="65" t="n">
        <v>1</v>
      </c>
      <c r="B4" s="66" t="s">
        <v>572</v>
      </c>
      <c r="C4" s="67" t="s">
        <v>573</v>
      </c>
      <c r="D4" s="68" t="s">
        <v>9</v>
      </c>
      <c r="E4" s="69" t="n">
        <v>10</v>
      </c>
      <c r="F4" s="70"/>
    </row>
    <row r="5" customFormat="false" ht="18" hidden="false" customHeight="true" outlineLevel="0" collapsed="false">
      <c r="A5" s="65" t="n">
        <v>2</v>
      </c>
      <c r="B5" s="66" t="s">
        <v>10</v>
      </c>
      <c r="C5" s="67" t="s">
        <v>574</v>
      </c>
      <c r="D5" s="68" t="s">
        <v>9</v>
      </c>
      <c r="E5" s="69" t="n">
        <v>10</v>
      </c>
      <c r="F5" s="71"/>
    </row>
    <row r="6" customFormat="false" ht="18" hidden="false" customHeight="true" outlineLevel="0" collapsed="false">
      <c r="A6" s="65" t="n">
        <v>3</v>
      </c>
      <c r="B6" s="66" t="s">
        <v>575</v>
      </c>
      <c r="C6" s="67" t="s">
        <v>576</v>
      </c>
      <c r="D6" s="68" t="s">
        <v>9</v>
      </c>
      <c r="E6" s="69" t="n">
        <v>10</v>
      </c>
      <c r="F6" s="71"/>
    </row>
    <row r="7" customFormat="false" ht="18" hidden="false" customHeight="true" outlineLevel="0" collapsed="false">
      <c r="A7" s="65" t="n">
        <v>4</v>
      </c>
      <c r="B7" s="66" t="s">
        <v>577</v>
      </c>
      <c r="C7" s="67" t="s">
        <v>578</v>
      </c>
      <c r="D7" s="68" t="s">
        <v>9</v>
      </c>
      <c r="E7" s="69" t="n">
        <v>100</v>
      </c>
      <c r="F7" s="71"/>
    </row>
    <row r="8" customFormat="false" ht="18" hidden="false" customHeight="true" outlineLevel="0" collapsed="false">
      <c r="A8" s="65" t="n">
        <v>5</v>
      </c>
      <c r="B8" s="66" t="s">
        <v>579</v>
      </c>
      <c r="C8" s="67" t="s">
        <v>580</v>
      </c>
      <c r="D8" s="68" t="s">
        <v>9</v>
      </c>
      <c r="E8" s="69" t="n">
        <v>100</v>
      </c>
      <c r="F8" s="71"/>
    </row>
    <row r="9" customFormat="false" ht="18" hidden="false" customHeight="true" outlineLevel="0" collapsed="false">
      <c r="A9" s="65" t="n">
        <v>6</v>
      </c>
      <c r="B9" s="72" t="s">
        <v>14</v>
      </c>
      <c r="C9" s="67" t="s">
        <v>581</v>
      </c>
      <c r="D9" s="68" t="s">
        <v>9</v>
      </c>
      <c r="E9" s="69" t="n">
        <v>10</v>
      </c>
      <c r="F9" s="73"/>
    </row>
    <row r="10" customFormat="false" ht="18" hidden="false" customHeight="true" outlineLevel="0" collapsed="false">
      <c r="A10" s="65" t="n">
        <v>7</v>
      </c>
      <c r="B10" s="74" t="s">
        <v>582</v>
      </c>
      <c r="C10" s="75" t="s">
        <v>583</v>
      </c>
      <c r="D10" s="76" t="s">
        <v>9</v>
      </c>
      <c r="E10" s="69" t="n">
        <v>10</v>
      </c>
      <c r="F10" s="71"/>
    </row>
    <row r="11" customFormat="false" ht="18" hidden="false" customHeight="true" outlineLevel="0" collapsed="false">
      <c r="A11" s="65" t="n">
        <v>8</v>
      </c>
      <c r="B11" s="74" t="s">
        <v>584</v>
      </c>
      <c r="C11" s="75" t="s">
        <v>585</v>
      </c>
      <c r="D11" s="77" t="s">
        <v>9</v>
      </c>
      <c r="E11" s="69" t="n">
        <v>10</v>
      </c>
      <c r="F11" s="71"/>
    </row>
    <row r="12" customFormat="false" ht="18" hidden="false" customHeight="true" outlineLevel="0" collapsed="false">
      <c r="A12" s="65" t="n">
        <v>9</v>
      </c>
      <c r="B12" s="72" t="s">
        <v>586</v>
      </c>
      <c r="C12" s="67" t="s">
        <v>587</v>
      </c>
      <c r="D12" s="68" t="s">
        <v>9</v>
      </c>
      <c r="E12" s="69" t="n">
        <v>10</v>
      </c>
      <c r="F12" s="71"/>
    </row>
    <row r="13" customFormat="false" ht="18" hidden="false" customHeight="true" outlineLevel="0" collapsed="false">
      <c r="A13" s="65" t="n">
        <v>10</v>
      </c>
      <c r="B13" s="74" t="s">
        <v>588</v>
      </c>
      <c r="C13" s="67" t="s">
        <v>589</v>
      </c>
      <c r="D13" s="68" t="s">
        <v>9</v>
      </c>
      <c r="E13" s="69" t="n">
        <v>20</v>
      </c>
      <c r="F13" s="71"/>
    </row>
    <row r="14" customFormat="false" ht="18" hidden="false" customHeight="true" outlineLevel="0" collapsed="false">
      <c r="A14" s="65" t="n">
        <v>11</v>
      </c>
      <c r="B14" s="74" t="s">
        <v>590</v>
      </c>
      <c r="C14" s="67" t="s">
        <v>591</v>
      </c>
      <c r="D14" s="68" t="s">
        <v>9</v>
      </c>
      <c r="E14" s="69" t="n">
        <v>20</v>
      </c>
      <c r="F14" s="71"/>
    </row>
    <row r="15" customFormat="false" ht="18" hidden="false" customHeight="true" outlineLevel="0" collapsed="false">
      <c r="A15" s="65" t="n">
        <v>12</v>
      </c>
      <c r="B15" s="74" t="s">
        <v>592</v>
      </c>
      <c r="C15" s="67" t="s">
        <v>593</v>
      </c>
      <c r="D15" s="68" t="s">
        <v>9</v>
      </c>
      <c r="E15" s="69" t="n">
        <v>10</v>
      </c>
      <c r="F15" s="71"/>
    </row>
    <row r="16" customFormat="false" ht="18" hidden="false" customHeight="true" outlineLevel="0" collapsed="false">
      <c r="A16" s="65" t="n">
        <v>13</v>
      </c>
      <c r="B16" s="74" t="s">
        <v>594</v>
      </c>
      <c r="C16" s="75" t="s">
        <v>595</v>
      </c>
      <c r="D16" s="68" t="s">
        <v>9</v>
      </c>
      <c r="E16" s="69" t="n">
        <v>10</v>
      </c>
      <c r="F16" s="71"/>
    </row>
    <row r="17" customFormat="false" ht="18" hidden="false" customHeight="true" outlineLevel="0" collapsed="false">
      <c r="A17" s="65" t="n">
        <v>14</v>
      </c>
      <c r="B17" s="74" t="s">
        <v>596</v>
      </c>
      <c r="C17" s="75" t="s">
        <v>597</v>
      </c>
      <c r="D17" s="68" t="s">
        <v>9</v>
      </c>
      <c r="E17" s="69" t="n">
        <v>10</v>
      </c>
      <c r="F17" s="71"/>
    </row>
    <row r="18" customFormat="false" ht="18" hidden="false" customHeight="true" outlineLevel="0" collapsed="false">
      <c r="A18" s="65" t="n">
        <v>15</v>
      </c>
      <c r="B18" s="66" t="s">
        <v>598</v>
      </c>
      <c r="C18" s="67" t="s">
        <v>599</v>
      </c>
      <c r="D18" s="68" t="s">
        <v>9</v>
      </c>
      <c r="E18" s="69" t="n">
        <v>20</v>
      </c>
      <c r="F18" s="70"/>
    </row>
    <row r="19" customFormat="false" ht="18" hidden="false" customHeight="true" outlineLevel="0" collapsed="false">
      <c r="A19" s="65" t="n">
        <v>16</v>
      </c>
      <c r="B19" s="74" t="s">
        <v>66</v>
      </c>
      <c r="C19" s="67" t="s">
        <v>600</v>
      </c>
      <c r="D19" s="68" t="s">
        <v>9</v>
      </c>
      <c r="E19" s="69" t="n">
        <v>10</v>
      </c>
      <c r="F19" s="70"/>
    </row>
    <row r="20" customFormat="false" ht="18" hidden="false" customHeight="true" outlineLevel="0" collapsed="false">
      <c r="A20" s="65" t="n">
        <v>17</v>
      </c>
      <c r="B20" s="72" t="s">
        <v>68</v>
      </c>
      <c r="C20" s="67" t="s">
        <v>601</v>
      </c>
      <c r="D20" s="68" t="s">
        <v>9</v>
      </c>
      <c r="E20" s="69" t="n">
        <v>100</v>
      </c>
      <c r="F20" s="71"/>
    </row>
    <row r="21" customFormat="false" ht="18" hidden="false" customHeight="true" outlineLevel="0" collapsed="false">
      <c r="A21" s="65" t="n">
        <v>18</v>
      </c>
      <c r="B21" s="67" t="s">
        <v>602</v>
      </c>
      <c r="C21" s="67" t="s">
        <v>603</v>
      </c>
      <c r="D21" s="68" t="s">
        <v>76</v>
      </c>
      <c r="E21" s="69" t="n">
        <v>10</v>
      </c>
      <c r="F21" s="70"/>
    </row>
    <row r="22" customFormat="false" ht="18" hidden="false" customHeight="true" outlineLevel="0" collapsed="false">
      <c r="A22" s="65" t="n">
        <v>19</v>
      </c>
      <c r="B22" s="74" t="s">
        <v>604</v>
      </c>
      <c r="C22" s="67" t="s">
        <v>605</v>
      </c>
      <c r="D22" s="68" t="s">
        <v>9</v>
      </c>
      <c r="E22" s="69" t="n">
        <v>20</v>
      </c>
      <c r="F22" s="65"/>
    </row>
    <row r="23" customFormat="false" ht="18" hidden="false" customHeight="true" outlineLevel="0" collapsed="false">
      <c r="A23" s="65" t="n">
        <v>20</v>
      </c>
      <c r="B23" s="74" t="s">
        <v>606</v>
      </c>
      <c r="C23" s="67" t="s">
        <v>607</v>
      </c>
      <c r="D23" s="68" t="s">
        <v>9</v>
      </c>
      <c r="E23" s="69" t="n">
        <v>20</v>
      </c>
      <c r="F23" s="65"/>
    </row>
    <row r="24" customFormat="false" ht="18" hidden="false" customHeight="true" outlineLevel="0" collapsed="false">
      <c r="A24" s="65" t="n">
        <v>21</v>
      </c>
      <c r="B24" s="74" t="s">
        <v>608</v>
      </c>
      <c r="C24" s="67" t="s">
        <v>609</v>
      </c>
      <c r="D24" s="68" t="s">
        <v>9</v>
      </c>
      <c r="E24" s="69" t="n">
        <v>20</v>
      </c>
      <c r="F24" s="73"/>
    </row>
    <row r="25" customFormat="false" ht="18" hidden="false" customHeight="true" outlineLevel="0" collapsed="false">
      <c r="A25" s="65" t="n">
        <v>22</v>
      </c>
      <c r="B25" s="74" t="s">
        <v>610</v>
      </c>
      <c r="C25" s="67" t="s">
        <v>611</v>
      </c>
      <c r="D25" s="68" t="s">
        <v>9</v>
      </c>
      <c r="E25" s="69" t="n">
        <v>20</v>
      </c>
      <c r="F25" s="70"/>
    </row>
    <row r="26" customFormat="false" ht="18" hidden="false" customHeight="true" outlineLevel="0" collapsed="false">
      <c r="A26" s="65" t="n">
        <v>23</v>
      </c>
      <c r="B26" s="74" t="s">
        <v>79</v>
      </c>
      <c r="C26" s="67" t="s">
        <v>612</v>
      </c>
      <c r="D26" s="77" t="s">
        <v>9</v>
      </c>
      <c r="E26" s="69" t="n">
        <v>10</v>
      </c>
      <c r="F26" s="71"/>
    </row>
    <row r="27" customFormat="false" ht="18" hidden="false" customHeight="true" outlineLevel="0" collapsed="false">
      <c r="A27" s="65" t="n">
        <v>24</v>
      </c>
      <c r="B27" s="74" t="s">
        <v>613</v>
      </c>
      <c r="C27" s="75" t="s">
        <v>614</v>
      </c>
      <c r="D27" s="68" t="s">
        <v>9</v>
      </c>
      <c r="E27" s="69" t="n">
        <v>20</v>
      </c>
      <c r="F27" s="71"/>
    </row>
    <row r="28" customFormat="false" ht="18" hidden="false" customHeight="true" outlineLevel="0" collapsed="false">
      <c r="A28" s="65" t="n">
        <v>25</v>
      </c>
      <c r="B28" s="74" t="s">
        <v>353</v>
      </c>
      <c r="C28" s="75" t="s">
        <v>615</v>
      </c>
      <c r="D28" s="68" t="s">
        <v>9</v>
      </c>
      <c r="E28" s="69" t="n">
        <v>20</v>
      </c>
      <c r="F28" s="71"/>
    </row>
    <row r="29" customFormat="false" ht="18" hidden="false" customHeight="true" outlineLevel="0" collapsed="false">
      <c r="A29" s="65" t="n">
        <v>26</v>
      </c>
      <c r="B29" s="74" t="s">
        <v>616</v>
      </c>
      <c r="C29" s="67" t="s">
        <v>617</v>
      </c>
      <c r="D29" s="68" t="s">
        <v>9</v>
      </c>
      <c r="E29" s="69" t="n">
        <v>20</v>
      </c>
      <c r="F29" s="71"/>
    </row>
    <row r="30" customFormat="false" ht="18" hidden="false" customHeight="true" outlineLevel="0" collapsed="false">
      <c r="A30" s="65" t="n">
        <v>27</v>
      </c>
      <c r="B30" s="66" t="s">
        <v>618</v>
      </c>
      <c r="C30" s="67" t="s">
        <v>619</v>
      </c>
      <c r="D30" s="68" t="s">
        <v>9</v>
      </c>
      <c r="E30" s="69" t="n">
        <v>50</v>
      </c>
      <c r="F30" s="73"/>
    </row>
    <row r="31" customFormat="false" ht="18" hidden="false" customHeight="true" outlineLevel="0" collapsed="false">
      <c r="A31" s="65" t="n">
        <v>28</v>
      </c>
      <c r="B31" s="66" t="s">
        <v>618</v>
      </c>
      <c r="C31" s="67" t="s">
        <v>620</v>
      </c>
      <c r="D31" s="68" t="s">
        <v>9</v>
      </c>
      <c r="E31" s="69" t="n">
        <v>50</v>
      </c>
      <c r="F31" s="73"/>
    </row>
    <row r="32" customFormat="false" ht="18" hidden="false" customHeight="true" outlineLevel="0" collapsed="false">
      <c r="A32" s="65" t="n">
        <v>29</v>
      </c>
      <c r="B32" s="74" t="s">
        <v>91</v>
      </c>
      <c r="C32" s="75" t="s">
        <v>621</v>
      </c>
      <c r="D32" s="68" t="s">
        <v>9</v>
      </c>
      <c r="E32" s="69" t="n">
        <v>10</v>
      </c>
      <c r="F32" s="71"/>
    </row>
    <row r="33" customFormat="false" ht="18" hidden="false" customHeight="true" outlineLevel="0" collapsed="false">
      <c r="A33" s="65" t="n">
        <v>30</v>
      </c>
      <c r="B33" s="78" t="s">
        <v>622</v>
      </c>
      <c r="C33" s="75" t="s">
        <v>623</v>
      </c>
      <c r="D33" s="68" t="s">
        <v>9</v>
      </c>
      <c r="E33" s="69" t="n">
        <v>20</v>
      </c>
      <c r="F33" s="71"/>
    </row>
    <row r="34" customFormat="false" ht="18" hidden="false" customHeight="true" outlineLevel="0" collapsed="false">
      <c r="A34" s="65" t="n">
        <v>31</v>
      </c>
      <c r="B34" s="74" t="s">
        <v>624</v>
      </c>
      <c r="C34" s="75" t="s">
        <v>625</v>
      </c>
      <c r="D34" s="68" t="s">
        <v>9</v>
      </c>
      <c r="E34" s="69" t="n">
        <v>10</v>
      </c>
      <c r="F34" s="71"/>
    </row>
    <row r="35" customFormat="false" ht="18" hidden="false" customHeight="true" outlineLevel="0" collapsed="false">
      <c r="A35" s="65" t="n">
        <v>32</v>
      </c>
      <c r="B35" s="74" t="s">
        <v>97</v>
      </c>
      <c r="C35" s="75" t="s">
        <v>626</v>
      </c>
      <c r="D35" s="68" t="s">
        <v>9</v>
      </c>
      <c r="E35" s="69" t="n">
        <v>5</v>
      </c>
      <c r="F35" s="71"/>
    </row>
    <row r="36" customFormat="false" ht="18" hidden="false" customHeight="true" outlineLevel="0" collapsed="false">
      <c r="A36" s="65" t="n">
        <v>33</v>
      </c>
      <c r="B36" s="79" t="s">
        <v>627</v>
      </c>
      <c r="C36" s="75" t="s">
        <v>628</v>
      </c>
      <c r="D36" s="68" t="s">
        <v>9</v>
      </c>
      <c r="E36" s="69" t="n">
        <v>10</v>
      </c>
      <c r="F36" s="71"/>
    </row>
    <row r="37" customFormat="false" ht="18" hidden="false" customHeight="true" outlineLevel="0" collapsed="false">
      <c r="A37" s="65" t="n">
        <v>34</v>
      </c>
      <c r="B37" s="66" t="s">
        <v>370</v>
      </c>
      <c r="C37" s="75" t="s">
        <v>629</v>
      </c>
      <c r="D37" s="68" t="s">
        <v>9</v>
      </c>
      <c r="E37" s="69" t="n">
        <v>20</v>
      </c>
      <c r="F37" s="71"/>
    </row>
    <row r="38" customFormat="false" ht="18" hidden="false" customHeight="true" outlineLevel="0" collapsed="false">
      <c r="A38" s="65" t="n">
        <v>35</v>
      </c>
      <c r="B38" s="66" t="s">
        <v>630</v>
      </c>
      <c r="C38" s="75" t="s">
        <v>631</v>
      </c>
      <c r="D38" s="68" t="s">
        <v>9</v>
      </c>
      <c r="E38" s="69" t="n">
        <v>20</v>
      </c>
      <c r="F38" s="71"/>
    </row>
    <row r="39" customFormat="false" ht="18" hidden="false" customHeight="true" outlineLevel="0" collapsed="false">
      <c r="A39" s="65" t="n">
        <v>36</v>
      </c>
      <c r="B39" s="74" t="s">
        <v>110</v>
      </c>
      <c r="C39" s="75" t="s">
        <v>632</v>
      </c>
      <c r="D39" s="68" t="s">
        <v>9</v>
      </c>
      <c r="E39" s="69" t="n">
        <v>20</v>
      </c>
      <c r="F39" s="71"/>
    </row>
    <row r="40" customFormat="false" ht="18" hidden="false" customHeight="true" outlineLevel="0" collapsed="false">
      <c r="A40" s="65" t="n">
        <v>37</v>
      </c>
      <c r="B40" s="74" t="s">
        <v>108</v>
      </c>
      <c r="C40" s="75" t="s">
        <v>633</v>
      </c>
      <c r="D40" s="68" t="s">
        <v>9</v>
      </c>
      <c r="E40" s="69" t="n">
        <v>20</v>
      </c>
      <c r="F40" s="71"/>
    </row>
    <row r="41" customFormat="false" ht="18" hidden="false" customHeight="true" outlineLevel="0" collapsed="false">
      <c r="A41" s="65" t="n">
        <v>38</v>
      </c>
      <c r="B41" s="74" t="s">
        <v>634</v>
      </c>
      <c r="C41" s="75" t="s">
        <v>635</v>
      </c>
      <c r="D41" s="68" t="s">
        <v>9</v>
      </c>
      <c r="E41" s="69" t="n">
        <v>20</v>
      </c>
      <c r="F41" s="71"/>
    </row>
    <row r="42" customFormat="false" ht="18" hidden="false" customHeight="true" outlineLevel="0" collapsed="false">
      <c r="A42" s="65" t="n">
        <v>39</v>
      </c>
      <c r="B42" s="78" t="s">
        <v>636</v>
      </c>
      <c r="C42" s="75" t="s">
        <v>637</v>
      </c>
      <c r="D42" s="68" t="s">
        <v>9</v>
      </c>
      <c r="E42" s="69" t="n">
        <v>10</v>
      </c>
      <c r="F42" s="71"/>
    </row>
    <row r="43" customFormat="false" ht="18" hidden="false" customHeight="true" outlineLevel="0" collapsed="false">
      <c r="A43" s="65" t="n">
        <v>40</v>
      </c>
      <c r="B43" s="74" t="s">
        <v>638</v>
      </c>
      <c r="C43" s="75" t="s">
        <v>639</v>
      </c>
      <c r="D43" s="68" t="s">
        <v>9</v>
      </c>
      <c r="E43" s="69" t="n">
        <v>20</v>
      </c>
      <c r="F43" s="71"/>
    </row>
    <row r="44" customFormat="false" ht="18" hidden="false" customHeight="true" outlineLevel="0" collapsed="false">
      <c r="A44" s="65" t="n">
        <v>41</v>
      </c>
      <c r="B44" s="74" t="s">
        <v>640</v>
      </c>
      <c r="C44" s="75" t="s">
        <v>641</v>
      </c>
      <c r="D44" s="68" t="s">
        <v>9</v>
      </c>
      <c r="E44" s="69" t="n">
        <v>20</v>
      </c>
      <c r="F44" s="71"/>
    </row>
    <row r="45" customFormat="false" ht="18" hidden="false" customHeight="true" outlineLevel="0" collapsed="false">
      <c r="A45" s="65" t="n">
        <v>42</v>
      </c>
      <c r="B45" s="74" t="s">
        <v>642</v>
      </c>
      <c r="C45" s="67" t="s">
        <v>643</v>
      </c>
      <c r="D45" s="68" t="s">
        <v>9</v>
      </c>
      <c r="E45" s="69" t="n">
        <v>30</v>
      </c>
      <c r="F45" s="71"/>
    </row>
    <row r="46" customFormat="false" ht="18" hidden="false" customHeight="true" outlineLevel="0" collapsed="false">
      <c r="A46" s="65" t="n">
        <v>43</v>
      </c>
      <c r="B46" s="74" t="s">
        <v>644</v>
      </c>
      <c r="C46" s="67" t="s">
        <v>645</v>
      </c>
      <c r="D46" s="68" t="s">
        <v>9</v>
      </c>
      <c r="E46" s="69" t="n">
        <v>30</v>
      </c>
      <c r="F46" s="71"/>
    </row>
    <row r="47" customFormat="false" ht="18" hidden="false" customHeight="true" outlineLevel="0" collapsed="false">
      <c r="A47" s="65" t="n">
        <v>44</v>
      </c>
      <c r="B47" s="74" t="s">
        <v>646</v>
      </c>
      <c r="C47" s="67" t="s">
        <v>647</v>
      </c>
      <c r="D47" s="68" t="s">
        <v>9</v>
      </c>
      <c r="E47" s="69" t="n">
        <v>10</v>
      </c>
      <c r="F47" s="71"/>
    </row>
    <row r="48" customFormat="false" ht="18" hidden="false" customHeight="true" outlineLevel="0" collapsed="false">
      <c r="A48" s="65" t="n">
        <v>45</v>
      </c>
      <c r="B48" s="72" t="s">
        <v>648</v>
      </c>
      <c r="C48" s="75" t="s">
        <v>649</v>
      </c>
      <c r="D48" s="68" t="s">
        <v>9</v>
      </c>
      <c r="E48" s="69" t="n">
        <v>20</v>
      </c>
      <c r="F48" s="71"/>
    </row>
    <row r="49" customFormat="false" ht="18" hidden="false" customHeight="true" outlineLevel="0" collapsed="false">
      <c r="A49" s="65" t="n">
        <v>46</v>
      </c>
      <c r="B49" s="80" t="s">
        <v>650</v>
      </c>
      <c r="C49" s="75" t="s">
        <v>651</v>
      </c>
      <c r="D49" s="76" t="s">
        <v>9</v>
      </c>
      <c r="E49" s="69" t="n">
        <v>30</v>
      </c>
      <c r="F49" s="71"/>
    </row>
    <row r="50" customFormat="false" ht="18" hidden="false" customHeight="true" outlineLevel="0" collapsed="false">
      <c r="A50" s="65" t="n">
        <v>47</v>
      </c>
      <c r="B50" s="72" t="s">
        <v>652</v>
      </c>
      <c r="C50" s="75" t="s">
        <v>653</v>
      </c>
      <c r="D50" s="68" t="s">
        <v>9</v>
      </c>
      <c r="E50" s="69" t="n">
        <v>50</v>
      </c>
      <c r="F50" s="71"/>
    </row>
    <row r="51" customFormat="false" ht="18" hidden="false" customHeight="true" outlineLevel="0" collapsed="false">
      <c r="A51" s="65" t="n">
        <v>48</v>
      </c>
      <c r="B51" s="72" t="s">
        <v>654</v>
      </c>
      <c r="C51" s="75" t="s">
        <v>655</v>
      </c>
      <c r="D51" s="68" t="s">
        <v>9</v>
      </c>
      <c r="E51" s="69" t="n">
        <v>50</v>
      </c>
      <c r="F51" s="71"/>
    </row>
    <row r="52" customFormat="false" ht="18" hidden="false" customHeight="true" outlineLevel="0" collapsed="false">
      <c r="A52" s="65" t="n">
        <v>49</v>
      </c>
      <c r="B52" s="81" t="s">
        <v>656</v>
      </c>
      <c r="C52" s="75" t="s">
        <v>657</v>
      </c>
      <c r="D52" s="82" t="s">
        <v>124</v>
      </c>
      <c r="E52" s="69" t="n">
        <v>30</v>
      </c>
      <c r="F52" s="71"/>
    </row>
    <row r="53" customFormat="false" ht="18" hidden="false" customHeight="true" outlineLevel="0" collapsed="false">
      <c r="A53" s="65" t="n">
        <v>50</v>
      </c>
      <c r="B53" s="81" t="s">
        <v>658</v>
      </c>
      <c r="C53" s="75" t="s">
        <v>659</v>
      </c>
      <c r="D53" s="82" t="s">
        <v>124</v>
      </c>
      <c r="E53" s="69" t="n">
        <v>30</v>
      </c>
      <c r="F53" s="71"/>
    </row>
    <row r="54" customFormat="false" ht="18" hidden="false" customHeight="true" outlineLevel="0" collapsed="false">
      <c r="A54" s="65" t="n">
        <v>51</v>
      </c>
      <c r="B54" s="81" t="s">
        <v>660</v>
      </c>
      <c r="C54" s="75" t="s">
        <v>661</v>
      </c>
      <c r="D54" s="82" t="s">
        <v>124</v>
      </c>
      <c r="E54" s="69" t="n">
        <v>60</v>
      </c>
      <c r="F54" s="71"/>
    </row>
    <row r="55" customFormat="false" ht="18" hidden="false" customHeight="true" outlineLevel="0" collapsed="false">
      <c r="A55" s="65" t="n">
        <v>52</v>
      </c>
      <c r="B55" s="74" t="s">
        <v>662</v>
      </c>
      <c r="C55" s="75" t="s">
        <v>663</v>
      </c>
      <c r="D55" s="68" t="s">
        <v>9</v>
      </c>
      <c r="E55" s="69" t="n">
        <v>10</v>
      </c>
      <c r="F55" s="71"/>
    </row>
    <row r="56" customFormat="false" ht="18" hidden="false" customHeight="true" outlineLevel="0" collapsed="false">
      <c r="A56" s="65" t="n">
        <v>53</v>
      </c>
      <c r="B56" s="81" t="s">
        <v>664</v>
      </c>
      <c r="C56" s="75" t="s">
        <v>665</v>
      </c>
      <c r="D56" s="83" t="s">
        <v>9</v>
      </c>
      <c r="E56" s="69" t="n">
        <v>20</v>
      </c>
      <c r="F56" s="71"/>
    </row>
    <row r="57" customFormat="false" ht="18" hidden="false" customHeight="true" outlineLevel="0" collapsed="false">
      <c r="A57" s="65" t="n">
        <v>54</v>
      </c>
      <c r="B57" s="81" t="s">
        <v>666</v>
      </c>
      <c r="C57" s="75" t="s">
        <v>667</v>
      </c>
      <c r="D57" s="83" t="s">
        <v>9</v>
      </c>
      <c r="E57" s="69" t="n">
        <v>20</v>
      </c>
      <c r="F57" s="71"/>
    </row>
    <row r="58" customFormat="false" ht="18" hidden="false" customHeight="true" outlineLevel="0" collapsed="false">
      <c r="A58" s="65" t="n">
        <v>55</v>
      </c>
      <c r="B58" s="81" t="s">
        <v>668</v>
      </c>
      <c r="C58" s="75" t="s">
        <v>669</v>
      </c>
      <c r="D58" s="83" t="s">
        <v>9</v>
      </c>
      <c r="E58" s="69" t="n">
        <v>40</v>
      </c>
      <c r="F58" s="71"/>
    </row>
    <row r="59" customFormat="false" ht="18" hidden="false" customHeight="true" outlineLevel="0" collapsed="false">
      <c r="A59" s="65" t="n">
        <v>56</v>
      </c>
      <c r="B59" s="81" t="s">
        <v>670</v>
      </c>
      <c r="C59" s="75" t="s">
        <v>671</v>
      </c>
      <c r="D59" s="68" t="s">
        <v>9</v>
      </c>
      <c r="E59" s="69" t="n">
        <v>5</v>
      </c>
      <c r="F59" s="71"/>
    </row>
    <row r="60" customFormat="false" ht="18" hidden="false" customHeight="true" outlineLevel="0" collapsed="false">
      <c r="A60" s="65" t="n">
        <v>57</v>
      </c>
      <c r="B60" s="81" t="s">
        <v>672</v>
      </c>
      <c r="C60" s="84" t="s">
        <v>673</v>
      </c>
      <c r="D60" s="68" t="s">
        <v>9</v>
      </c>
      <c r="E60" s="69" t="n">
        <v>20</v>
      </c>
      <c r="F60" s="70"/>
    </row>
    <row r="61" customFormat="false" ht="18" hidden="false" customHeight="true" outlineLevel="0" collapsed="false">
      <c r="A61" s="65" t="n">
        <v>58</v>
      </c>
      <c r="B61" s="81" t="s">
        <v>674</v>
      </c>
      <c r="C61" s="75" t="s">
        <v>675</v>
      </c>
      <c r="D61" s="68" t="s">
        <v>9</v>
      </c>
      <c r="E61" s="69" t="n">
        <v>20</v>
      </c>
      <c r="F61" s="71"/>
    </row>
    <row r="62" customFormat="false" ht="18" hidden="false" customHeight="true" outlineLevel="0" collapsed="false">
      <c r="A62" s="65" t="n">
        <v>59</v>
      </c>
      <c r="B62" s="81" t="s">
        <v>676</v>
      </c>
      <c r="C62" s="84" t="s">
        <v>677</v>
      </c>
      <c r="D62" s="68" t="s">
        <v>9</v>
      </c>
      <c r="E62" s="69" t="n">
        <v>20</v>
      </c>
      <c r="F62" s="70"/>
    </row>
    <row r="63" customFormat="false" ht="18" hidden="false" customHeight="true" outlineLevel="0" collapsed="false">
      <c r="A63" s="65" t="n">
        <v>60</v>
      </c>
      <c r="B63" s="81" t="s">
        <v>678</v>
      </c>
      <c r="C63" s="84" t="s">
        <v>679</v>
      </c>
      <c r="D63" s="68" t="s">
        <v>9</v>
      </c>
      <c r="E63" s="69" t="n">
        <v>20</v>
      </c>
      <c r="F63" s="70"/>
    </row>
    <row r="64" customFormat="false" ht="18" hidden="false" customHeight="true" outlineLevel="0" collapsed="false">
      <c r="A64" s="65" t="n">
        <v>61</v>
      </c>
      <c r="B64" s="81" t="s">
        <v>680</v>
      </c>
      <c r="C64" s="75" t="s">
        <v>681</v>
      </c>
      <c r="D64" s="68" t="s">
        <v>9</v>
      </c>
      <c r="E64" s="69" t="n">
        <v>10</v>
      </c>
      <c r="F64" s="71"/>
    </row>
    <row r="65" customFormat="false" ht="18" hidden="false" customHeight="true" outlineLevel="0" collapsed="false">
      <c r="A65" s="65" t="n">
        <v>62</v>
      </c>
      <c r="B65" s="74" t="s">
        <v>682</v>
      </c>
      <c r="C65" s="75" t="s">
        <v>683</v>
      </c>
      <c r="D65" s="68" t="s">
        <v>9</v>
      </c>
      <c r="E65" s="69" t="n">
        <v>10</v>
      </c>
      <c r="F65" s="71"/>
    </row>
    <row r="66" customFormat="false" ht="18" hidden="false" customHeight="true" outlineLevel="0" collapsed="false">
      <c r="A66" s="65" t="n">
        <v>63</v>
      </c>
      <c r="B66" s="74" t="s">
        <v>684</v>
      </c>
      <c r="C66" s="67" t="s">
        <v>685</v>
      </c>
      <c r="D66" s="85" t="s">
        <v>9</v>
      </c>
      <c r="E66" s="69" t="n">
        <v>10</v>
      </c>
      <c r="F66" s="71"/>
    </row>
    <row r="67" customFormat="false" ht="18" hidden="false" customHeight="true" outlineLevel="0" collapsed="false">
      <c r="A67" s="65" t="n">
        <v>64</v>
      </c>
      <c r="B67" s="74" t="s">
        <v>686</v>
      </c>
      <c r="C67" s="67" t="s">
        <v>687</v>
      </c>
      <c r="D67" s="68" t="s">
        <v>9</v>
      </c>
      <c r="E67" s="69" t="n">
        <v>10</v>
      </c>
      <c r="F67" s="71"/>
    </row>
    <row r="68" customFormat="false" ht="18" hidden="false" customHeight="true" outlineLevel="0" collapsed="false">
      <c r="A68" s="65" t="n">
        <v>65</v>
      </c>
      <c r="B68" s="74" t="s">
        <v>688</v>
      </c>
      <c r="C68" s="67" t="s">
        <v>689</v>
      </c>
      <c r="D68" s="68" t="s">
        <v>9</v>
      </c>
      <c r="E68" s="69" t="n">
        <v>10</v>
      </c>
      <c r="F68" s="71"/>
    </row>
    <row r="69" customFormat="false" ht="18" hidden="false" customHeight="true" outlineLevel="0" collapsed="false">
      <c r="A69" s="65" t="n">
        <v>66</v>
      </c>
      <c r="B69" s="74" t="s">
        <v>690</v>
      </c>
      <c r="C69" s="67" t="s">
        <v>691</v>
      </c>
      <c r="D69" s="68" t="s">
        <v>9</v>
      </c>
      <c r="E69" s="69" t="n">
        <v>10</v>
      </c>
      <c r="F69" s="71"/>
    </row>
    <row r="70" customFormat="false" ht="18" hidden="false" customHeight="true" outlineLevel="0" collapsed="false">
      <c r="A70" s="65" t="n">
        <v>67</v>
      </c>
      <c r="B70" s="74" t="s">
        <v>692</v>
      </c>
      <c r="C70" s="67" t="s">
        <v>693</v>
      </c>
      <c r="D70" s="68" t="s">
        <v>9</v>
      </c>
      <c r="E70" s="69" t="n">
        <v>10</v>
      </c>
      <c r="F70" s="71"/>
    </row>
    <row r="71" customFormat="false" ht="18" hidden="false" customHeight="true" outlineLevel="0" collapsed="false">
      <c r="A71" s="65" t="n">
        <v>68</v>
      </c>
      <c r="B71" s="74" t="s">
        <v>694</v>
      </c>
      <c r="C71" s="67" t="s">
        <v>695</v>
      </c>
      <c r="D71" s="68" t="s">
        <v>9</v>
      </c>
      <c r="E71" s="69" t="n">
        <v>10</v>
      </c>
      <c r="F71" s="71"/>
    </row>
    <row r="72" customFormat="false" ht="18" hidden="false" customHeight="true" outlineLevel="0" collapsed="false">
      <c r="A72" s="65" t="n">
        <v>69</v>
      </c>
      <c r="B72" s="74" t="s">
        <v>696</v>
      </c>
      <c r="C72" s="75" t="s">
        <v>697</v>
      </c>
      <c r="D72" s="68" t="s">
        <v>9</v>
      </c>
      <c r="E72" s="69" t="n">
        <v>10</v>
      </c>
      <c r="F72" s="71"/>
    </row>
    <row r="73" customFormat="false" ht="18" hidden="false" customHeight="true" outlineLevel="0" collapsed="false">
      <c r="A73" s="65" t="n">
        <v>70</v>
      </c>
      <c r="B73" s="74" t="s">
        <v>698</v>
      </c>
      <c r="C73" s="67" t="s">
        <v>699</v>
      </c>
      <c r="D73" s="68" t="s">
        <v>9</v>
      </c>
      <c r="E73" s="69" t="n">
        <v>10</v>
      </c>
      <c r="F73" s="71"/>
    </row>
    <row r="74" customFormat="false" ht="18" hidden="false" customHeight="true" outlineLevel="0" collapsed="false">
      <c r="A74" s="65" t="n">
        <v>71</v>
      </c>
      <c r="B74" s="74" t="s">
        <v>700</v>
      </c>
      <c r="C74" s="67" t="s">
        <v>701</v>
      </c>
      <c r="D74" s="68" t="s">
        <v>9</v>
      </c>
      <c r="E74" s="69" t="n">
        <v>10</v>
      </c>
      <c r="F74" s="71"/>
    </row>
    <row r="75" customFormat="false" ht="18" hidden="false" customHeight="true" outlineLevel="0" collapsed="false">
      <c r="A75" s="65" t="n">
        <v>72</v>
      </c>
      <c r="B75" s="86" t="s">
        <v>702</v>
      </c>
      <c r="C75" s="67" t="s">
        <v>703</v>
      </c>
      <c r="D75" s="68" t="s">
        <v>9</v>
      </c>
      <c r="E75" s="69" t="n">
        <v>10</v>
      </c>
      <c r="F75" s="71"/>
    </row>
    <row r="76" customFormat="false" ht="18" hidden="false" customHeight="true" outlineLevel="0" collapsed="false">
      <c r="A76" s="65" t="n">
        <v>73</v>
      </c>
      <c r="B76" s="72" t="s">
        <v>704</v>
      </c>
      <c r="C76" s="75" t="s">
        <v>705</v>
      </c>
      <c r="D76" s="68" t="s">
        <v>9</v>
      </c>
      <c r="E76" s="69" t="n">
        <v>10</v>
      </c>
      <c r="F76" s="71"/>
    </row>
    <row r="77" customFormat="false" ht="18" hidden="false" customHeight="true" outlineLevel="0" collapsed="false">
      <c r="A77" s="65" t="n">
        <v>74</v>
      </c>
      <c r="B77" s="86" t="s">
        <v>706</v>
      </c>
      <c r="C77" s="67" t="s">
        <v>707</v>
      </c>
      <c r="D77" s="68" t="s">
        <v>9</v>
      </c>
      <c r="E77" s="69" t="n">
        <v>10</v>
      </c>
      <c r="F77" s="71"/>
    </row>
    <row r="78" customFormat="false" ht="18" hidden="false" customHeight="true" outlineLevel="0" collapsed="false">
      <c r="A78" s="65" t="n">
        <v>75</v>
      </c>
      <c r="B78" s="86" t="s">
        <v>708</v>
      </c>
      <c r="C78" s="87" t="s">
        <v>709</v>
      </c>
      <c r="D78" s="68" t="s">
        <v>9</v>
      </c>
      <c r="E78" s="69" t="n">
        <v>10</v>
      </c>
      <c r="F78" s="71"/>
    </row>
    <row r="79" customFormat="false" ht="18" hidden="false" customHeight="true" outlineLevel="0" collapsed="false">
      <c r="A79" s="65" t="n">
        <v>76</v>
      </c>
      <c r="B79" s="86" t="s">
        <v>710</v>
      </c>
      <c r="C79" s="87" t="s">
        <v>711</v>
      </c>
      <c r="D79" s="68" t="s">
        <v>9</v>
      </c>
      <c r="E79" s="69" t="n">
        <v>10</v>
      </c>
      <c r="F79" s="71"/>
    </row>
    <row r="80" customFormat="false" ht="18" hidden="false" customHeight="true" outlineLevel="0" collapsed="false">
      <c r="A80" s="65" t="n">
        <v>77</v>
      </c>
      <c r="B80" s="86" t="s">
        <v>712</v>
      </c>
      <c r="C80" s="75" t="s">
        <v>713</v>
      </c>
      <c r="D80" s="68" t="s">
        <v>9</v>
      </c>
      <c r="E80" s="69" t="n">
        <v>10</v>
      </c>
      <c r="F80" s="71"/>
    </row>
    <row r="81" customFormat="false" ht="18" hidden="false" customHeight="true" outlineLevel="0" collapsed="false">
      <c r="A81" s="65" t="n">
        <v>78</v>
      </c>
      <c r="B81" s="72" t="s">
        <v>714</v>
      </c>
      <c r="C81" s="75" t="s">
        <v>715</v>
      </c>
      <c r="D81" s="68" t="s">
        <v>9</v>
      </c>
      <c r="E81" s="69" t="n">
        <v>20</v>
      </c>
      <c r="F81" s="88"/>
    </row>
    <row r="82" customFormat="false" ht="18" hidden="false" customHeight="true" outlineLevel="0" collapsed="false">
      <c r="A82" s="65" t="n">
        <v>79</v>
      </c>
      <c r="B82" s="74" t="s">
        <v>716</v>
      </c>
      <c r="C82" s="75" t="s">
        <v>717</v>
      </c>
      <c r="D82" s="68" t="s">
        <v>9</v>
      </c>
      <c r="E82" s="69" t="n">
        <v>20</v>
      </c>
      <c r="F82" s="88"/>
    </row>
    <row r="83" customFormat="false" ht="18" hidden="false" customHeight="true" outlineLevel="0" collapsed="false">
      <c r="A83" s="65" t="n">
        <v>80</v>
      </c>
      <c r="B83" s="72" t="s">
        <v>718</v>
      </c>
      <c r="C83" s="75" t="s">
        <v>719</v>
      </c>
      <c r="D83" s="85" t="s">
        <v>9</v>
      </c>
      <c r="E83" s="69" t="n">
        <v>50</v>
      </c>
      <c r="F83" s="71"/>
    </row>
    <row r="84" customFormat="false" ht="18" hidden="false" customHeight="true" outlineLevel="0" collapsed="false">
      <c r="A84" s="65" t="n">
        <v>81</v>
      </c>
      <c r="B84" s="72" t="s">
        <v>720</v>
      </c>
      <c r="C84" s="75" t="s">
        <v>721</v>
      </c>
      <c r="D84" s="85" t="s">
        <v>9</v>
      </c>
      <c r="E84" s="69" t="n">
        <v>50</v>
      </c>
      <c r="F84" s="71"/>
    </row>
    <row r="85" customFormat="false" ht="18" hidden="false" customHeight="true" outlineLevel="0" collapsed="false">
      <c r="A85" s="65" t="n">
        <v>82</v>
      </c>
      <c r="B85" s="72" t="s">
        <v>722</v>
      </c>
      <c r="C85" s="75" t="s">
        <v>723</v>
      </c>
      <c r="D85" s="85" t="s">
        <v>9</v>
      </c>
      <c r="E85" s="69" t="n">
        <v>20</v>
      </c>
      <c r="F85" s="71"/>
    </row>
    <row r="86" customFormat="false" ht="18" hidden="false" customHeight="true" outlineLevel="0" collapsed="false">
      <c r="A86" s="65" t="n">
        <v>83</v>
      </c>
      <c r="B86" s="72" t="s">
        <v>724</v>
      </c>
      <c r="C86" s="75" t="s">
        <v>725</v>
      </c>
      <c r="D86" s="85" t="s">
        <v>9</v>
      </c>
      <c r="E86" s="69" t="n">
        <v>20</v>
      </c>
      <c r="F86" s="71"/>
    </row>
    <row r="87" customFormat="false" ht="18" hidden="false" customHeight="true" outlineLevel="0" collapsed="false">
      <c r="A87" s="65" t="n">
        <v>84</v>
      </c>
      <c r="B87" s="72" t="s">
        <v>724</v>
      </c>
      <c r="C87" s="75" t="s">
        <v>726</v>
      </c>
      <c r="D87" s="85" t="s">
        <v>9</v>
      </c>
      <c r="E87" s="69" t="n">
        <v>20</v>
      </c>
      <c r="F87" s="71"/>
    </row>
    <row r="88" customFormat="false" ht="18" hidden="false" customHeight="true" outlineLevel="0" collapsed="false">
      <c r="A88" s="65" t="n">
        <v>85</v>
      </c>
      <c r="B88" s="74" t="s">
        <v>727</v>
      </c>
      <c r="C88" s="84" t="s">
        <v>728</v>
      </c>
      <c r="D88" s="68" t="s">
        <v>9</v>
      </c>
      <c r="E88" s="69" t="n">
        <v>10</v>
      </c>
      <c r="F88" s="70"/>
    </row>
    <row r="89" customFormat="false" ht="18" hidden="false" customHeight="true" outlineLevel="0" collapsed="false">
      <c r="A89" s="65" t="n">
        <v>86</v>
      </c>
      <c r="B89" s="74" t="s">
        <v>729</v>
      </c>
      <c r="C89" s="84" t="s">
        <v>730</v>
      </c>
      <c r="D89" s="68" t="s">
        <v>9</v>
      </c>
      <c r="E89" s="69" t="n">
        <v>10</v>
      </c>
      <c r="F89" s="70"/>
    </row>
    <row r="90" customFormat="false" ht="18" hidden="false" customHeight="true" outlineLevel="0" collapsed="false">
      <c r="A90" s="65" t="n">
        <v>87</v>
      </c>
      <c r="B90" s="74" t="s">
        <v>731</v>
      </c>
      <c r="C90" s="84" t="s">
        <v>732</v>
      </c>
      <c r="D90" s="68" t="s">
        <v>9</v>
      </c>
      <c r="E90" s="69" t="n">
        <v>10</v>
      </c>
      <c r="F90" s="70"/>
    </row>
    <row r="91" customFormat="false" ht="18" hidden="false" customHeight="true" outlineLevel="0" collapsed="false">
      <c r="A91" s="65" t="n">
        <v>88</v>
      </c>
      <c r="B91" s="66" t="s">
        <v>733</v>
      </c>
      <c r="C91" s="84" t="s">
        <v>734</v>
      </c>
      <c r="D91" s="68" t="s">
        <v>9</v>
      </c>
      <c r="E91" s="69" t="n">
        <v>10</v>
      </c>
      <c r="F91" s="70"/>
    </row>
    <row r="92" customFormat="false" ht="18" hidden="false" customHeight="true" outlineLevel="0" collapsed="false">
      <c r="A92" s="65" t="n">
        <v>89</v>
      </c>
      <c r="B92" s="66" t="s">
        <v>735</v>
      </c>
      <c r="C92" s="84" t="s">
        <v>736</v>
      </c>
      <c r="D92" s="68" t="s">
        <v>9</v>
      </c>
      <c r="E92" s="69" t="n">
        <v>10</v>
      </c>
      <c r="F92" s="70"/>
    </row>
    <row r="93" customFormat="false" ht="18" hidden="false" customHeight="true" outlineLevel="0" collapsed="false">
      <c r="A93" s="65" t="n">
        <v>90</v>
      </c>
      <c r="B93" s="66" t="s">
        <v>737</v>
      </c>
      <c r="C93" s="84" t="s">
        <v>738</v>
      </c>
      <c r="D93" s="68" t="s">
        <v>9</v>
      </c>
      <c r="E93" s="69" t="n">
        <v>10</v>
      </c>
      <c r="F93" s="70"/>
    </row>
    <row r="94" customFormat="false" ht="18" hidden="false" customHeight="true" outlineLevel="0" collapsed="false">
      <c r="A94" s="65" t="n">
        <v>91</v>
      </c>
      <c r="B94" s="74" t="s">
        <v>739</v>
      </c>
      <c r="C94" s="75" t="s">
        <v>740</v>
      </c>
      <c r="D94" s="68" t="s">
        <v>9</v>
      </c>
      <c r="E94" s="69" t="n">
        <v>20</v>
      </c>
      <c r="F94" s="71"/>
    </row>
    <row r="95" customFormat="false" ht="18" hidden="false" customHeight="true" outlineLevel="0" collapsed="false">
      <c r="A95" s="65" t="n">
        <v>92</v>
      </c>
      <c r="B95" s="74" t="s">
        <v>178</v>
      </c>
      <c r="C95" s="75" t="s">
        <v>741</v>
      </c>
      <c r="D95" s="68" t="s">
        <v>9</v>
      </c>
      <c r="E95" s="69" t="n">
        <v>20</v>
      </c>
      <c r="F95" s="71"/>
    </row>
    <row r="96" customFormat="false" ht="18" hidden="false" customHeight="true" outlineLevel="0" collapsed="false">
      <c r="A96" s="65" t="n">
        <v>93</v>
      </c>
      <c r="B96" s="66" t="s">
        <v>742</v>
      </c>
      <c r="C96" s="75" t="s">
        <v>743</v>
      </c>
      <c r="D96" s="68" t="s">
        <v>9</v>
      </c>
      <c r="E96" s="69" t="n">
        <v>20</v>
      </c>
      <c r="F96" s="71"/>
    </row>
    <row r="97" customFormat="false" ht="18" hidden="false" customHeight="true" outlineLevel="0" collapsed="false">
      <c r="A97" s="65" t="n">
        <v>94</v>
      </c>
      <c r="B97" s="74" t="s">
        <v>744</v>
      </c>
      <c r="C97" s="75" t="s">
        <v>745</v>
      </c>
      <c r="D97" s="68" t="s">
        <v>9</v>
      </c>
      <c r="E97" s="69" t="n">
        <v>20</v>
      </c>
      <c r="F97" s="71"/>
    </row>
    <row r="98" customFormat="false" ht="18" hidden="false" customHeight="true" outlineLevel="0" collapsed="false">
      <c r="A98" s="65" t="n">
        <v>95</v>
      </c>
      <c r="B98" s="74" t="s">
        <v>746</v>
      </c>
      <c r="C98" s="75" t="s">
        <v>747</v>
      </c>
      <c r="D98" s="68" t="s">
        <v>9</v>
      </c>
      <c r="E98" s="69" t="n">
        <v>20</v>
      </c>
      <c r="F98" s="71"/>
    </row>
    <row r="99" customFormat="false" ht="18" hidden="false" customHeight="true" outlineLevel="0" collapsed="false">
      <c r="A99" s="65" t="n">
        <v>96</v>
      </c>
      <c r="B99" s="74" t="s">
        <v>748</v>
      </c>
      <c r="C99" s="75" t="s">
        <v>749</v>
      </c>
      <c r="D99" s="68" t="s">
        <v>9</v>
      </c>
      <c r="E99" s="69" t="n">
        <v>20</v>
      </c>
      <c r="F99" s="71"/>
    </row>
    <row r="100" customFormat="false" ht="18" hidden="false" customHeight="true" outlineLevel="0" collapsed="false">
      <c r="A100" s="65" t="n">
        <v>97</v>
      </c>
      <c r="B100" s="72" t="s">
        <v>750</v>
      </c>
      <c r="C100" s="75" t="s">
        <v>751</v>
      </c>
      <c r="D100" s="68" t="s">
        <v>9</v>
      </c>
      <c r="E100" s="69" t="n">
        <v>20</v>
      </c>
      <c r="F100" s="71"/>
    </row>
    <row r="101" customFormat="false" ht="18" hidden="false" customHeight="true" outlineLevel="0" collapsed="false">
      <c r="A101" s="65" t="n">
        <v>98</v>
      </c>
      <c r="B101" s="72" t="s">
        <v>752</v>
      </c>
      <c r="C101" s="75" t="s">
        <v>753</v>
      </c>
      <c r="D101" s="68" t="s">
        <v>9</v>
      </c>
      <c r="E101" s="69" t="n">
        <v>20</v>
      </c>
      <c r="F101" s="71"/>
    </row>
    <row r="102" customFormat="false" ht="18" hidden="false" customHeight="true" outlineLevel="0" collapsed="false">
      <c r="A102" s="65" t="n">
        <v>99</v>
      </c>
      <c r="B102" s="72" t="s">
        <v>754</v>
      </c>
      <c r="C102" s="75" t="s">
        <v>755</v>
      </c>
      <c r="D102" s="68" t="s">
        <v>9</v>
      </c>
      <c r="E102" s="69" t="n">
        <v>20</v>
      </c>
      <c r="F102" s="70"/>
    </row>
    <row r="103" customFormat="false" ht="18" hidden="false" customHeight="true" outlineLevel="0" collapsed="false">
      <c r="A103" s="65" t="n">
        <v>100</v>
      </c>
      <c r="B103" s="72" t="s">
        <v>227</v>
      </c>
      <c r="C103" s="75" t="s">
        <v>756</v>
      </c>
      <c r="D103" s="68" t="s">
        <v>9</v>
      </c>
      <c r="E103" s="69" t="n">
        <v>20</v>
      </c>
      <c r="F103" s="71"/>
    </row>
    <row r="104" customFormat="false" ht="18" hidden="false" customHeight="true" outlineLevel="0" collapsed="false">
      <c r="A104" s="65" t="n">
        <v>101</v>
      </c>
      <c r="B104" s="72" t="s">
        <v>757</v>
      </c>
      <c r="C104" s="75" t="s">
        <v>758</v>
      </c>
      <c r="D104" s="68" t="s">
        <v>9</v>
      </c>
      <c r="E104" s="69" t="n">
        <v>20</v>
      </c>
      <c r="F104" s="71"/>
    </row>
    <row r="105" customFormat="false" ht="18" hidden="false" customHeight="true" outlineLevel="0" collapsed="false">
      <c r="A105" s="65" t="n">
        <v>102</v>
      </c>
      <c r="B105" s="72" t="s">
        <v>759</v>
      </c>
      <c r="C105" s="75" t="s">
        <v>760</v>
      </c>
      <c r="D105" s="68" t="s">
        <v>9</v>
      </c>
      <c r="E105" s="69" t="n">
        <v>20</v>
      </c>
      <c r="F105" s="71"/>
    </row>
    <row r="106" customFormat="false" ht="18" hidden="false" customHeight="true" outlineLevel="0" collapsed="false">
      <c r="A106" s="65" t="n">
        <v>103</v>
      </c>
      <c r="B106" s="72" t="s">
        <v>761</v>
      </c>
      <c r="C106" s="75" t="s">
        <v>762</v>
      </c>
      <c r="D106" s="68" t="s">
        <v>9</v>
      </c>
      <c r="E106" s="69" t="n">
        <v>20</v>
      </c>
      <c r="F106" s="71"/>
    </row>
    <row r="107" customFormat="false" ht="18" hidden="false" customHeight="true" outlineLevel="0" collapsed="false">
      <c r="A107" s="65" t="n">
        <v>104</v>
      </c>
      <c r="B107" s="72" t="s">
        <v>763</v>
      </c>
      <c r="C107" s="75" t="s">
        <v>764</v>
      </c>
      <c r="D107" s="68" t="s">
        <v>9</v>
      </c>
      <c r="E107" s="69" t="n">
        <v>20</v>
      </c>
      <c r="F107" s="71"/>
    </row>
    <row r="108" customFormat="false" ht="18" hidden="false" customHeight="true" outlineLevel="0" collapsed="false">
      <c r="A108" s="65" t="n">
        <v>105</v>
      </c>
      <c r="B108" s="72" t="s">
        <v>765</v>
      </c>
      <c r="C108" s="75" t="s">
        <v>766</v>
      </c>
      <c r="D108" s="68" t="s">
        <v>9</v>
      </c>
      <c r="E108" s="69" t="n">
        <v>20</v>
      </c>
      <c r="F108" s="71"/>
    </row>
    <row r="109" customFormat="false" ht="18" hidden="false" customHeight="true" outlineLevel="0" collapsed="false">
      <c r="A109" s="65" t="n">
        <v>106</v>
      </c>
      <c r="B109" s="72" t="s">
        <v>516</v>
      </c>
      <c r="C109" s="75" t="s">
        <v>767</v>
      </c>
      <c r="D109" s="68" t="s">
        <v>9</v>
      </c>
      <c r="E109" s="69" t="n">
        <v>20</v>
      </c>
      <c r="F109" s="71"/>
    </row>
    <row r="110" customFormat="false" ht="18" hidden="false" customHeight="true" outlineLevel="0" collapsed="false">
      <c r="A110" s="65" t="n">
        <v>107</v>
      </c>
      <c r="B110" s="81" t="s">
        <v>768</v>
      </c>
      <c r="C110" s="75" t="s">
        <v>769</v>
      </c>
      <c r="D110" s="68" t="s">
        <v>9</v>
      </c>
      <c r="E110" s="69" t="n">
        <v>20</v>
      </c>
      <c r="F110" s="71"/>
    </row>
    <row r="111" customFormat="false" ht="18" hidden="false" customHeight="true" outlineLevel="0" collapsed="false">
      <c r="A111" s="65" t="n">
        <v>108</v>
      </c>
      <c r="B111" s="81" t="s">
        <v>770</v>
      </c>
      <c r="C111" s="75" t="s">
        <v>771</v>
      </c>
      <c r="D111" s="68" t="s">
        <v>9</v>
      </c>
      <c r="E111" s="69" t="n">
        <v>20</v>
      </c>
      <c r="F111" s="71"/>
    </row>
    <row r="112" customFormat="false" ht="18" hidden="false" customHeight="true" outlineLevel="0" collapsed="false">
      <c r="A112" s="65" t="n">
        <v>109</v>
      </c>
      <c r="B112" s="81" t="s">
        <v>772</v>
      </c>
      <c r="C112" s="75" t="s">
        <v>773</v>
      </c>
      <c r="D112" s="68" t="s">
        <v>9</v>
      </c>
      <c r="E112" s="69" t="n">
        <v>10</v>
      </c>
      <c r="F112" s="71"/>
    </row>
    <row r="113" customFormat="false" ht="18" hidden="false" customHeight="true" outlineLevel="0" collapsed="false">
      <c r="A113" s="65" t="n">
        <v>110</v>
      </c>
      <c r="B113" s="66" t="s">
        <v>774</v>
      </c>
      <c r="C113" s="75" t="s">
        <v>775</v>
      </c>
      <c r="D113" s="68" t="s">
        <v>9</v>
      </c>
      <c r="E113" s="69" t="n">
        <v>20</v>
      </c>
      <c r="F113" s="71"/>
    </row>
    <row r="114" customFormat="false" ht="18" hidden="false" customHeight="true" outlineLevel="0" collapsed="false">
      <c r="A114" s="65" t="n">
        <v>111</v>
      </c>
      <c r="B114" s="66" t="s">
        <v>260</v>
      </c>
      <c r="C114" s="75" t="s">
        <v>776</v>
      </c>
      <c r="D114" s="68" t="s">
        <v>9</v>
      </c>
      <c r="E114" s="69" t="n">
        <v>20</v>
      </c>
      <c r="F114" s="71"/>
    </row>
    <row r="115" customFormat="false" ht="18" hidden="false" customHeight="true" outlineLevel="0" collapsed="false">
      <c r="A115" s="65" t="n">
        <v>112</v>
      </c>
      <c r="B115" s="66" t="s">
        <v>777</v>
      </c>
      <c r="C115" s="75" t="s">
        <v>778</v>
      </c>
      <c r="D115" s="68" t="s">
        <v>9</v>
      </c>
      <c r="E115" s="69" t="n">
        <v>20</v>
      </c>
      <c r="F115" s="71"/>
    </row>
    <row r="116" customFormat="false" ht="18" hidden="false" customHeight="true" outlineLevel="0" collapsed="false">
      <c r="A116" s="65" t="n">
        <v>113</v>
      </c>
      <c r="B116" s="72" t="s">
        <v>779</v>
      </c>
      <c r="C116" s="67" t="s">
        <v>780</v>
      </c>
      <c r="D116" s="68" t="s">
        <v>9</v>
      </c>
      <c r="E116" s="69" t="n">
        <v>20</v>
      </c>
      <c r="F116" s="71"/>
    </row>
    <row r="117" customFormat="false" ht="18" hidden="false" customHeight="true" outlineLevel="0" collapsed="false">
      <c r="A117" s="65" t="n">
        <v>114</v>
      </c>
      <c r="B117" s="72" t="s">
        <v>781</v>
      </c>
      <c r="C117" s="75" t="s">
        <v>782</v>
      </c>
      <c r="D117" s="68" t="s">
        <v>9</v>
      </c>
      <c r="E117" s="69" t="n">
        <v>10</v>
      </c>
      <c r="F117" s="71"/>
    </row>
    <row r="118" customFormat="false" ht="18" hidden="false" customHeight="true" outlineLevel="0" collapsed="false">
      <c r="A118" s="65" t="n">
        <v>115</v>
      </c>
      <c r="B118" s="72" t="s">
        <v>28</v>
      </c>
      <c r="C118" s="75" t="s">
        <v>783</v>
      </c>
      <c r="D118" s="68" t="s">
        <v>9</v>
      </c>
      <c r="E118" s="69" t="n">
        <v>10</v>
      </c>
      <c r="F118" s="71"/>
    </row>
    <row r="119" customFormat="false" ht="18" hidden="false" customHeight="true" outlineLevel="0" collapsed="false">
      <c r="A119" s="65" t="n">
        <v>116</v>
      </c>
      <c r="B119" s="72" t="s">
        <v>784</v>
      </c>
      <c r="C119" s="75" t="s">
        <v>785</v>
      </c>
      <c r="D119" s="68" t="s">
        <v>9</v>
      </c>
      <c r="E119" s="69" t="n">
        <v>10</v>
      </c>
      <c r="F119" s="71"/>
    </row>
    <row r="120" customFormat="false" ht="18" hidden="false" customHeight="true" outlineLevel="0" collapsed="false">
      <c r="A120" s="65" t="n">
        <v>117</v>
      </c>
      <c r="B120" s="89" t="s">
        <v>786</v>
      </c>
      <c r="C120" s="75" t="s">
        <v>787</v>
      </c>
      <c r="D120" s="68" t="s">
        <v>9</v>
      </c>
      <c r="E120" s="69" t="n">
        <v>10</v>
      </c>
      <c r="F120" s="71"/>
    </row>
    <row r="121" customFormat="false" ht="18" hidden="false" customHeight="true" outlineLevel="0" collapsed="false">
      <c r="A121" s="65" t="n">
        <v>118</v>
      </c>
      <c r="B121" s="72" t="s">
        <v>788</v>
      </c>
      <c r="C121" s="75" t="s">
        <v>789</v>
      </c>
      <c r="D121" s="68" t="s">
        <v>9</v>
      </c>
      <c r="E121" s="69" t="n">
        <v>10</v>
      </c>
      <c r="F121" s="71"/>
    </row>
    <row r="122" customFormat="false" ht="18" hidden="false" customHeight="true" outlineLevel="0" collapsed="false">
      <c r="A122" s="65" t="n">
        <v>119</v>
      </c>
      <c r="B122" s="66" t="s">
        <v>790</v>
      </c>
      <c r="C122" s="75" t="s">
        <v>791</v>
      </c>
      <c r="D122" s="77" t="s">
        <v>9</v>
      </c>
      <c r="E122" s="69" t="n">
        <v>10</v>
      </c>
      <c r="F122" s="71"/>
    </row>
    <row r="123" customFormat="false" ht="18" hidden="false" customHeight="true" outlineLevel="0" collapsed="false">
      <c r="A123" s="65" t="n">
        <v>120</v>
      </c>
      <c r="B123" s="66" t="s">
        <v>792</v>
      </c>
      <c r="C123" s="75" t="s">
        <v>793</v>
      </c>
      <c r="D123" s="77" t="s">
        <v>9</v>
      </c>
      <c r="E123" s="69" t="n">
        <v>10</v>
      </c>
      <c r="F123" s="70"/>
    </row>
    <row r="124" customFormat="false" ht="18" hidden="false" customHeight="true" outlineLevel="0" collapsed="false">
      <c r="A124" s="65" t="n">
        <v>121</v>
      </c>
      <c r="B124" s="72" t="s">
        <v>794</v>
      </c>
      <c r="C124" s="75" t="s">
        <v>795</v>
      </c>
      <c r="D124" s="77" t="s">
        <v>9</v>
      </c>
      <c r="E124" s="69" t="n">
        <v>10</v>
      </c>
      <c r="F124" s="71"/>
    </row>
    <row r="125" customFormat="false" ht="18" hidden="false" customHeight="true" outlineLevel="0" collapsed="false">
      <c r="A125" s="65" t="n">
        <v>122</v>
      </c>
      <c r="B125" s="72" t="s">
        <v>796</v>
      </c>
      <c r="C125" s="75" t="s">
        <v>797</v>
      </c>
      <c r="D125" s="68" t="s">
        <v>9</v>
      </c>
      <c r="E125" s="69" t="n">
        <v>100</v>
      </c>
      <c r="F125" s="71"/>
    </row>
    <row r="126" customFormat="false" ht="18" hidden="false" customHeight="true" outlineLevel="0" collapsed="false">
      <c r="A126" s="65" t="n">
        <v>123</v>
      </c>
      <c r="B126" s="72" t="s">
        <v>798</v>
      </c>
      <c r="C126" s="75" t="s">
        <v>799</v>
      </c>
      <c r="D126" s="68" t="s">
        <v>9</v>
      </c>
      <c r="E126" s="69" t="n">
        <v>100</v>
      </c>
      <c r="F126" s="71"/>
    </row>
    <row r="127" customFormat="false" ht="18" hidden="false" customHeight="true" outlineLevel="0" collapsed="false">
      <c r="A127" s="65" t="n">
        <v>124</v>
      </c>
      <c r="B127" s="72" t="s">
        <v>800</v>
      </c>
      <c r="C127" s="75" t="s">
        <v>801</v>
      </c>
      <c r="D127" s="68" t="s">
        <v>9</v>
      </c>
      <c r="E127" s="69" t="n">
        <v>100</v>
      </c>
      <c r="F127" s="71"/>
    </row>
    <row r="128" customFormat="false" ht="18" hidden="false" customHeight="true" outlineLevel="0" collapsed="false">
      <c r="A128" s="65" t="n">
        <v>125</v>
      </c>
      <c r="B128" s="74" t="s">
        <v>802</v>
      </c>
      <c r="C128" s="75" t="s">
        <v>803</v>
      </c>
      <c r="D128" s="68" t="s">
        <v>9</v>
      </c>
      <c r="E128" s="69" t="n">
        <v>5</v>
      </c>
      <c r="F128" s="71"/>
    </row>
    <row r="129" customFormat="false" ht="18" hidden="false" customHeight="true" outlineLevel="0" collapsed="false">
      <c r="A129" s="65" t="n">
        <v>126</v>
      </c>
      <c r="B129" s="81" t="s">
        <v>182</v>
      </c>
      <c r="C129" s="75" t="s">
        <v>804</v>
      </c>
      <c r="D129" s="77" t="s">
        <v>9</v>
      </c>
      <c r="E129" s="69" t="n">
        <v>10</v>
      </c>
      <c r="F129" s="71"/>
    </row>
    <row r="130" customFormat="false" ht="18" hidden="false" customHeight="true" outlineLevel="0" collapsed="false">
      <c r="A130" s="65" t="n">
        <v>127</v>
      </c>
      <c r="B130" s="81" t="s">
        <v>180</v>
      </c>
      <c r="C130" s="75" t="s">
        <v>805</v>
      </c>
      <c r="D130" s="77" t="s">
        <v>9</v>
      </c>
      <c r="E130" s="69" t="n">
        <v>10</v>
      </c>
      <c r="F130" s="71"/>
    </row>
    <row r="131" customFormat="false" ht="18" hidden="false" customHeight="true" outlineLevel="0" collapsed="false">
      <c r="A131" s="65" t="n">
        <v>128</v>
      </c>
      <c r="B131" s="81" t="s">
        <v>806</v>
      </c>
      <c r="C131" s="75" t="s">
        <v>807</v>
      </c>
      <c r="D131" s="77" t="s">
        <v>9</v>
      </c>
      <c r="E131" s="69" t="n">
        <v>10</v>
      </c>
      <c r="F131" s="71"/>
    </row>
    <row r="132" customFormat="false" ht="18" hidden="false" customHeight="true" outlineLevel="0" collapsed="false">
      <c r="A132" s="65" t="n">
        <v>129</v>
      </c>
      <c r="B132" s="81" t="s">
        <v>808</v>
      </c>
      <c r="C132" s="75" t="s">
        <v>809</v>
      </c>
      <c r="D132" s="77" t="s">
        <v>9</v>
      </c>
      <c r="E132" s="69" t="n">
        <v>10</v>
      </c>
      <c r="F132" s="71"/>
    </row>
    <row r="133" customFormat="false" ht="18" hidden="false" customHeight="true" outlineLevel="0" collapsed="false">
      <c r="A133" s="65" t="n">
        <v>130</v>
      </c>
      <c r="B133" s="81" t="s">
        <v>810</v>
      </c>
      <c r="C133" s="75" t="s">
        <v>811</v>
      </c>
      <c r="D133" s="77" t="s">
        <v>9</v>
      </c>
      <c r="E133" s="69" t="n">
        <v>10</v>
      </c>
      <c r="F133" s="71"/>
    </row>
    <row r="134" customFormat="false" ht="18" hidden="false" customHeight="true" outlineLevel="0" collapsed="false">
      <c r="A134" s="65" t="n">
        <v>131</v>
      </c>
      <c r="B134" s="81" t="s">
        <v>812</v>
      </c>
      <c r="C134" s="75" t="s">
        <v>813</v>
      </c>
      <c r="D134" s="77" t="s">
        <v>9</v>
      </c>
      <c r="E134" s="69" t="n">
        <v>10</v>
      </c>
      <c r="F134" s="71"/>
    </row>
    <row r="135" customFormat="false" ht="18" hidden="false" customHeight="true" outlineLevel="0" collapsed="false">
      <c r="A135" s="65" t="n">
        <v>132</v>
      </c>
      <c r="B135" s="81" t="s">
        <v>202</v>
      </c>
      <c r="C135" s="75" t="s">
        <v>814</v>
      </c>
      <c r="D135" s="68" t="s">
        <v>9</v>
      </c>
      <c r="E135" s="69" t="n">
        <v>10</v>
      </c>
      <c r="F135" s="71"/>
    </row>
    <row r="136" customFormat="false" ht="18" hidden="false" customHeight="true" outlineLevel="0" collapsed="false">
      <c r="A136" s="65" t="n">
        <v>133</v>
      </c>
      <c r="B136" s="81" t="s">
        <v>815</v>
      </c>
      <c r="C136" s="75" t="s">
        <v>816</v>
      </c>
      <c r="D136" s="68" t="s">
        <v>9</v>
      </c>
      <c r="E136" s="69" t="n">
        <v>10</v>
      </c>
      <c r="F136" s="71"/>
    </row>
    <row r="137" customFormat="false" ht="18" hidden="false" customHeight="true" outlineLevel="0" collapsed="false">
      <c r="A137" s="65" t="n">
        <v>134</v>
      </c>
      <c r="B137" s="81" t="s">
        <v>817</v>
      </c>
      <c r="C137" s="75" t="s">
        <v>818</v>
      </c>
      <c r="D137" s="68" t="s">
        <v>9</v>
      </c>
      <c r="E137" s="69" t="n">
        <v>10</v>
      </c>
      <c r="F137" s="71"/>
    </row>
    <row r="138" customFormat="false" ht="18" hidden="false" customHeight="true" outlineLevel="0" collapsed="false">
      <c r="A138" s="65" t="n">
        <v>135</v>
      </c>
      <c r="B138" s="81" t="s">
        <v>819</v>
      </c>
      <c r="C138" s="75" t="s">
        <v>820</v>
      </c>
      <c r="D138" s="68" t="s">
        <v>9</v>
      </c>
      <c r="E138" s="69" t="n">
        <v>10</v>
      </c>
      <c r="F138" s="71"/>
    </row>
    <row r="139" customFormat="false" ht="18" hidden="false" customHeight="true" outlineLevel="0" collapsed="false">
      <c r="A139" s="65" t="n">
        <v>136</v>
      </c>
      <c r="B139" s="78" t="s">
        <v>821</v>
      </c>
      <c r="C139" s="75" t="s">
        <v>822</v>
      </c>
      <c r="D139" s="77" t="s">
        <v>9</v>
      </c>
      <c r="E139" s="69" t="n">
        <v>10</v>
      </c>
      <c r="F139" s="71"/>
    </row>
    <row r="140" customFormat="false" ht="18" hidden="false" customHeight="true" outlineLevel="0" collapsed="false">
      <c r="A140" s="65" t="n">
        <v>137</v>
      </c>
      <c r="B140" s="78" t="s">
        <v>823</v>
      </c>
      <c r="C140" s="75" t="s">
        <v>824</v>
      </c>
      <c r="D140" s="77" t="s">
        <v>9</v>
      </c>
      <c r="E140" s="69" t="n">
        <v>10</v>
      </c>
      <c r="F140" s="71"/>
    </row>
    <row r="141" customFormat="false" ht="18" hidden="false" customHeight="true" outlineLevel="0" collapsed="false">
      <c r="A141" s="65" t="n">
        <v>138</v>
      </c>
      <c r="B141" s="81" t="s">
        <v>204</v>
      </c>
      <c r="C141" s="75" t="s">
        <v>825</v>
      </c>
      <c r="D141" s="77" t="s">
        <v>9</v>
      </c>
      <c r="E141" s="69" t="n">
        <v>50</v>
      </c>
      <c r="F141" s="71"/>
    </row>
    <row r="142" customFormat="false" ht="18" hidden="false" customHeight="true" outlineLevel="0" collapsed="false">
      <c r="A142" s="65" t="n">
        <v>139</v>
      </c>
      <c r="B142" s="78" t="s">
        <v>826</v>
      </c>
      <c r="C142" s="75" t="s">
        <v>827</v>
      </c>
      <c r="D142" s="77" t="s">
        <v>9</v>
      </c>
      <c r="E142" s="69" t="n">
        <v>50</v>
      </c>
      <c r="F142" s="71"/>
    </row>
    <row r="143" customFormat="false" ht="18" hidden="false" customHeight="true" outlineLevel="0" collapsed="false">
      <c r="A143" s="65" t="n">
        <v>140</v>
      </c>
      <c r="B143" s="81" t="s">
        <v>828</v>
      </c>
      <c r="C143" s="75" t="s">
        <v>829</v>
      </c>
      <c r="D143" s="68" t="s">
        <v>9</v>
      </c>
      <c r="E143" s="69" t="n">
        <v>50</v>
      </c>
      <c r="F143" s="71"/>
    </row>
    <row r="144" customFormat="false" ht="18" hidden="false" customHeight="true" outlineLevel="0" collapsed="false">
      <c r="A144" s="65" t="n">
        <v>141</v>
      </c>
      <c r="B144" s="81" t="s">
        <v>830</v>
      </c>
      <c r="C144" s="75" t="s">
        <v>831</v>
      </c>
      <c r="D144" s="68" t="s">
        <v>9</v>
      </c>
      <c r="E144" s="69" t="n">
        <v>50</v>
      </c>
      <c r="F144" s="71"/>
    </row>
    <row r="145" customFormat="false" ht="18" hidden="false" customHeight="true" outlineLevel="0" collapsed="false">
      <c r="A145" s="65" t="n">
        <v>142</v>
      </c>
      <c r="B145" s="81" t="s">
        <v>832</v>
      </c>
      <c r="C145" s="75" t="s">
        <v>833</v>
      </c>
      <c r="D145" s="68" t="s">
        <v>9</v>
      </c>
      <c r="E145" s="69" t="n">
        <v>50</v>
      </c>
      <c r="F145" s="71"/>
    </row>
    <row r="146" customFormat="false" ht="18" hidden="false" customHeight="true" outlineLevel="0" collapsed="false">
      <c r="A146" s="65" t="n">
        <v>143</v>
      </c>
      <c r="B146" s="74" t="s">
        <v>834</v>
      </c>
      <c r="C146" s="75" t="s">
        <v>835</v>
      </c>
      <c r="D146" s="68" t="s">
        <v>9</v>
      </c>
      <c r="E146" s="69" t="n">
        <v>30</v>
      </c>
      <c r="F146" s="71"/>
    </row>
    <row r="147" customFormat="false" ht="18" hidden="false" customHeight="true" outlineLevel="0" collapsed="false">
      <c r="A147" s="65" t="n">
        <v>144</v>
      </c>
      <c r="B147" s="74" t="s">
        <v>836</v>
      </c>
      <c r="C147" s="75" t="s">
        <v>837</v>
      </c>
      <c r="D147" s="68" t="s">
        <v>9</v>
      </c>
      <c r="E147" s="69" t="n">
        <v>30</v>
      </c>
      <c r="F147" s="71"/>
    </row>
    <row r="148" customFormat="false" ht="18" hidden="false" customHeight="true" outlineLevel="0" collapsed="false">
      <c r="A148" s="65" t="n">
        <v>145</v>
      </c>
      <c r="B148" s="74" t="s">
        <v>838</v>
      </c>
      <c r="C148" s="75" t="s">
        <v>839</v>
      </c>
      <c r="D148" s="68" t="s">
        <v>9</v>
      </c>
      <c r="E148" s="69" t="n">
        <v>30</v>
      </c>
      <c r="F148" s="71"/>
    </row>
    <row r="149" customFormat="false" ht="18" hidden="false" customHeight="true" outlineLevel="0" collapsed="false">
      <c r="A149" s="65" t="n">
        <v>146</v>
      </c>
      <c r="B149" s="74" t="s">
        <v>840</v>
      </c>
      <c r="C149" s="75" t="s">
        <v>841</v>
      </c>
      <c r="D149" s="68" t="s">
        <v>9</v>
      </c>
      <c r="E149" s="69" t="n">
        <v>40</v>
      </c>
      <c r="F149" s="71"/>
    </row>
    <row r="150" customFormat="false" ht="18" hidden="false" customHeight="true" outlineLevel="0" collapsed="false">
      <c r="A150" s="65" t="n">
        <v>147</v>
      </c>
      <c r="B150" s="66" t="s">
        <v>842</v>
      </c>
      <c r="C150" s="75" t="s">
        <v>843</v>
      </c>
      <c r="D150" s="68" t="s">
        <v>9</v>
      </c>
      <c r="E150" s="69" t="n">
        <v>40</v>
      </c>
      <c r="F150" s="71"/>
    </row>
    <row r="151" customFormat="false" ht="18" hidden="false" customHeight="true" outlineLevel="0" collapsed="false">
      <c r="A151" s="65" t="n">
        <v>148</v>
      </c>
      <c r="B151" s="79" t="s">
        <v>844</v>
      </c>
      <c r="C151" s="75" t="s">
        <v>845</v>
      </c>
      <c r="D151" s="90" t="s">
        <v>9</v>
      </c>
      <c r="E151" s="69" t="n">
        <v>10</v>
      </c>
      <c r="F151" s="71"/>
    </row>
    <row r="152" customFormat="false" ht="18" hidden="false" customHeight="true" outlineLevel="0" collapsed="false">
      <c r="A152" s="65" t="n">
        <v>149</v>
      </c>
      <c r="B152" s="74" t="s">
        <v>846</v>
      </c>
      <c r="C152" s="75" t="s">
        <v>847</v>
      </c>
      <c r="D152" s="68" t="s">
        <v>9</v>
      </c>
      <c r="E152" s="69" t="n">
        <v>20</v>
      </c>
      <c r="F152" s="71"/>
    </row>
    <row r="153" customFormat="false" ht="18" hidden="false" customHeight="true" outlineLevel="0" collapsed="false">
      <c r="A153" s="65" t="n">
        <v>150</v>
      </c>
      <c r="B153" s="74" t="s">
        <v>848</v>
      </c>
      <c r="C153" s="75" t="s">
        <v>849</v>
      </c>
      <c r="D153" s="68" t="s">
        <v>124</v>
      </c>
      <c r="E153" s="69" t="n">
        <v>10</v>
      </c>
      <c r="F153" s="91"/>
    </row>
    <row r="154" customFormat="false" ht="18" hidden="false" customHeight="true" outlineLevel="0" collapsed="false">
      <c r="A154" s="92"/>
      <c r="B154" s="93"/>
      <c r="C154" s="93"/>
      <c r="D154" s="93"/>
      <c r="E154" s="94" t="n">
        <f aca="false">SUM(E4:E153)</f>
        <v>3295</v>
      </c>
      <c r="F154" s="95"/>
    </row>
    <row r="155" customFormat="false" ht="14.25" hidden="false" customHeight="false" outlineLevel="0" collapsed="false">
      <c r="E155" s="96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6805555555556" right="0.786805555555556" top="0.786805555555556" bottom="0.590277777777778" header="0.472222222222222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车辆装备维修器材战术储备标准</oddHeader>
    <oddFooter>&amp;C23 —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7" width="5.11"/>
    <col collapsed="false" customWidth="true" hidden="false" outlineLevel="0" max="2" min="2" style="97" width="26.62"/>
    <col collapsed="false" customWidth="true" hidden="false" outlineLevel="0" max="3" min="3" style="97" width="16.62"/>
    <col collapsed="false" customWidth="true" hidden="false" outlineLevel="0" max="5" min="4" style="97" width="7.12"/>
    <col collapsed="false" customWidth="true" hidden="false" outlineLevel="0" max="6" min="6" style="97" width="14.62"/>
    <col collapsed="false" customWidth="true" hidden="false" outlineLevel="0" max="248" min="7" style="97" width="8.99"/>
  </cols>
  <sheetData>
    <row r="1" customFormat="false" ht="42.95" hidden="false" customHeight="true" outlineLevel="0" collapsed="false">
      <c r="A1" s="98" t="s">
        <v>850</v>
      </c>
      <c r="B1" s="98"/>
      <c r="C1" s="98"/>
      <c r="D1" s="98"/>
      <c r="E1" s="98"/>
      <c r="F1" s="98"/>
    </row>
    <row r="2" customFormat="false" ht="18" hidden="false" customHeight="true" outlineLevel="0" collapsed="false">
      <c r="A2" s="99" t="s">
        <v>1</v>
      </c>
      <c r="B2" s="100" t="s">
        <v>2</v>
      </c>
      <c r="C2" s="100" t="s">
        <v>571</v>
      </c>
      <c r="D2" s="101" t="s">
        <v>4</v>
      </c>
      <c r="E2" s="102" t="s">
        <v>851</v>
      </c>
      <c r="F2" s="102" t="s">
        <v>852</v>
      </c>
    </row>
    <row r="3" customFormat="false" ht="18" hidden="false" customHeight="true" outlineLevel="0" collapsed="false">
      <c r="A3" s="99"/>
      <c r="B3" s="100"/>
      <c r="C3" s="100"/>
      <c r="D3" s="101"/>
      <c r="E3" s="102"/>
      <c r="F3" s="102"/>
    </row>
    <row r="4" customFormat="false" ht="18" hidden="false" customHeight="true" outlineLevel="0" collapsed="false">
      <c r="A4" s="103" t="n">
        <v>1</v>
      </c>
      <c r="B4" s="104" t="s">
        <v>572</v>
      </c>
      <c r="C4" s="105" t="s">
        <v>853</v>
      </c>
      <c r="D4" s="106" t="s">
        <v>9</v>
      </c>
      <c r="E4" s="107" t="n">
        <v>2</v>
      </c>
      <c r="F4" s="104"/>
    </row>
    <row r="5" customFormat="false" ht="18" hidden="false" customHeight="true" outlineLevel="0" collapsed="false">
      <c r="A5" s="103" t="n">
        <v>2</v>
      </c>
      <c r="B5" s="108" t="s">
        <v>292</v>
      </c>
      <c r="C5" s="105" t="s">
        <v>854</v>
      </c>
      <c r="D5" s="106" t="s">
        <v>9</v>
      </c>
      <c r="E5" s="107" t="n">
        <v>2</v>
      </c>
      <c r="F5" s="104"/>
    </row>
    <row r="6" customFormat="false" ht="18" hidden="false" customHeight="true" outlineLevel="0" collapsed="false">
      <c r="A6" s="103" t="n">
        <v>3</v>
      </c>
      <c r="B6" s="108" t="s">
        <v>12</v>
      </c>
      <c r="C6" s="105" t="s">
        <v>855</v>
      </c>
      <c r="D6" s="106" t="s">
        <v>9</v>
      </c>
      <c r="E6" s="107" t="n">
        <v>12</v>
      </c>
      <c r="F6" s="104"/>
    </row>
    <row r="7" customFormat="false" ht="18" hidden="false" customHeight="true" outlineLevel="0" collapsed="false">
      <c r="A7" s="103" t="n">
        <v>4</v>
      </c>
      <c r="B7" s="104" t="s">
        <v>577</v>
      </c>
      <c r="C7" s="105" t="n">
        <v>3937438</v>
      </c>
      <c r="D7" s="106" t="s">
        <v>9</v>
      </c>
      <c r="E7" s="107" t="n">
        <v>20</v>
      </c>
      <c r="F7" s="104"/>
    </row>
    <row r="8" customFormat="false" ht="18" hidden="false" customHeight="true" outlineLevel="0" collapsed="false">
      <c r="A8" s="103" t="n">
        <v>5</v>
      </c>
      <c r="B8" s="104" t="s">
        <v>579</v>
      </c>
      <c r="C8" s="105" t="n">
        <v>3927692</v>
      </c>
      <c r="D8" s="106" t="s">
        <v>9</v>
      </c>
      <c r="E8" s="107" t="n">
        <v>20</v>
      </c>
      <c r="F8" s="104"/>
    </row>
    <row r="9" customFormat="false" ht="18" hidden="false" customHeight="true" outlineLevel="0" collapsed="false">
      <c r="A9" s="103" t="n">
        <v>6</v>
      </c>
      <c r="B9" s="104" t="s">
        <v>14</v>
      </c>
      <c r="C9" s="105" t="s">
        <v>856</v>
      </c>
      <c r="D9" s="109" t="s">
        <v>9</v>
      </c>
      <c r="E9" s="107" t="n">
        <v>2</v>
      </c>
      <c r="F9" s="104"/>
    </row>
    <row r="10" customFormat="false" ht="18" hidden="false" customHeight="true" outlineLevel="0" collapsed="false">
      <c r="A10" s="103" t="n">
        <v>7</v>
      </c>
      <c r="B10" s="108" t="s">
        <v>857</v>
      </c>
      <c r="C10" s="105" t="s">
        <v>858</v>
      </c>
      <c r="D10" s="106" t="s">
        <v>9</v>
      </c>
      <c r="E10" s="107" t="n">
        <v>4</v>
      </c>
      <c r="F10" s="104"/>
    </row>
    <row r="11" customFormat="false" ht="18" hidden="false" customHeight="true" outlineLevel="0" collapsed="false">
      <c r="A11" s="103" t="n">
        <v>8</v>
      </c>
      <c r="B11" s="104" t="s">
        <v>859</v>
      </c>
      <c r="C11" s="105" t="s">
        <v>860</v>
      </c>
      <c r="D11" s="106" t="s">
        <v>9</v>
      </c>
      <c r="E11" s="107" t="n">
        <v>2</v>
      </c>
      <c r="F11" s="110"/>
    </row>
    <row r="12" customFormat="false" ht="18" hidden="false" customHeight="true" outlineLevel="0" collapsed="false">
      <c r="A12" s="103" t="n">
        <v>9</v>
      </c>
      <c r="B12" s="104" t="s">
        <v>300</v>
      </c>
      <c r="C12" s="111" t="s">
        <v>861</v>
      </c>
      <c r="D12" s="109" t="s">
        <v>9</v>
      </c>
      <c r="E12" s="107" t="n">
        <v>1</v>
      </c>
      <c r="F12" s="104"/>
    </row>
    <row r="13" customFormat="false" ht="18" hidden="false" customHeight="true" outlineLevel="0" collapsed="false">
      <c r="A13" s="103" t="n">
        <v>10</v>
      </c>
      <c r="B13" s="108" t="s">
        <v>862</v>
      </c>
      <c r="C13" s="105" t="s">
        <v>863</v>
      </c>
      <c r="D13" s="106" t="s">
        <v>9</v>
      </c>
      <c r="E13" s="107" t="n">
        <v>4</v>
      </c>
      <c r="F13" s="104"/>
    </row>
    <row r="14" customFormat="false" ht="18" hidden="false" customHeight="true" outlineLevel="0" collapsed="false">
      <c r="A14" s="103" t="n">
        <v>11</v>
      </c>
      <c r="B14" s="104" t="s">
        <v>313</v>
      </c>
      <c r="C14" s="105" t="s">
        <v>864</v>
      </c>
      <c r="D14" s="106" t="s">
        <v>9</v>
      </c>
      <c r="E14" s="107" t="n">
        <v>4</v>
      </c>
      <c r="F14" s="104"/>
    </row>
    <row r="15" customFormat="false" ht="18" hidden="false" customHeight="true" outlineLevel="0" collapsed="false">
      <c r="A15" s="103" t="n">
        <v>12</v>
      </c>
      <c r="B15" s="108" t="s">
        <v>311</v>
      </c>
      <c r="C15" s="105" t="s">
        <v>865</v>
      </c>
      <c r="D15" s="106" t="s">
        <v>9</v>
      </c>
      <c r="E15" s="107" t="n">
        <v>2</v>
      </c>
      <c r="F15" s="104"/>
    </row>
    <row r="16" customFormat="false" ht="18" hidden="false" customHeight="true" outlineLevel="0" collapsed="false">
      <c r="A16" s="103" t="n">
        <v>13</v>
      </c>
      <c r="B16" s="108" t="s">
        <v>866</v>
      </c>
      <c r="C16" s="105" t="s">
        <v>867</v>
      </c>
      <c r="D16" s="106" t="s">
        <v>9</v>
      </c>
      <c r="E16" s="107" t="n">
        <v>4</v>
      </c>
      <c r="F16" s="104"/>
    </row>
    <row r="17" customFormat="false" ht="18" hidden="false" customHeight="true" outlineLevel="0" collapsed="false">
      <c r="A17" s="103" t="n">
        <v>14</v>
      </c>
      <c r="B17" s="108" t="s">
        <v>868</v>
      </c>
      <c r="C17" s="105" t="s">
        <v>317</v>
      </c>
      <c r="D17" s="106" t="s">
        <v>9</v>
      </c>
      <c r="E17" s="107" t="n">
        <v>4</v>
      </c>
      <c r="F17" s="104"/>
    </row>
    <row r="18" customFormat="false" ht="18" hidden="false" customHeight="true" outlineLevel="0" collapsed="false">
      <c r="A18" s="103" t="n">
        <v>15</v>
      </c>
      <c r="B18" s="104" t="s">
        <v>869</v>
      </c>
      <c r="C18" s="105" t="s">
        <v>870</v>
      </c>
      <c r="D18" s="106" t="s">
        <v>9</v>
      </c>
      <c r="E18" s="107" t="n">
        <v>2</v>
      </c>
      <c r="F18" s="104"/>
    </row>
    <row r="19" customFormat="false" ht="18" hidden="false" customHeight="true" outlineLevel="0" collapsed="false">
      <c r="A19" s="103" t="n">
        <v>16</v>
      </c>
      <c r="B19" s="104" t="s">
        <v>318</v>
      </c>
      <c r="C19" s="105" t="s">
        <v>871</v>
      </c>
      <c r="D19" s="106" t="s">
        <v>9</v>
      </c>
      <c r="E19" s="107" t="n">
        <v>4</v>
      </c>
      <c r="F19" s="104"/>
    </row>
    <row r="20" customFormat="false" ht="18" hidden="false" customHeight="true" outlineLevel="0" collapsed="false">
      <c r="A20" s="103" t="n">
        <v>17</v>
      </c>
      <c r="B20" s="104" t="s">
        <v>872</v>
      </c>
      <c r="C20" s="105" t="s">
        <v>873</v>
      </c>
      <c r="D20" s="106" t="s">
        <v>9</v>
      </c>
      <c r="E20" s="107" t="n">
        <v>2</v>
      </c>
      <c r="F20" s="104"/>
    </row>
    <row r="21" customFormat="false" ht="18" hidden="false" customHeight="true" outlineLevel="0" collapsed="false">
      <c r="A21" s="103" t="n">
        <v>18</v>
      </c>
      <c r="B21" s="104" t="s">
        <v>874</v>
      </c>
      <c r="C21" s="105" t="s">
        <v>875</v>
      </c>
      <c r="D21" s="109" t="s">
        <v>9</v>
      </c>
      <c r="E21" s="107" t="n">
        <v>2</v>
      </c>
      <c r="F21" s="112"/>
    </row>
    <row r="22" customFormat="false" ht="18" hidden="false" customHeight="true" outlineLevel="0" collapsed="false">
      <c r="A22" s="103" t="n">
        <v>19</v>
      </c>
      <c r="B22" s="104" t="s">
        <v>874</v>
      </c>
      <c r="C22" s="105" t="s">
        <v>876</v>
      </c>
      <c r="D22" s="109" t="s">
        <v>9</v>
      </c>
      <c r="E22" s="107" t="n">
        <v>2</v>
      </c>
      <c r="F22" s="112"/>
    </row>
    <row r="23" customFormat="false" ht="18" hidden="false" customHeight="true" outlineLevel="0" collapsed="false">
      <c r="A23" s="103" t="n">
        <v>20</v>
      </c>
      <c r="B23" s="104" t="s">
        <v>877</v>
      </c>
      <c r="C23" s="105" t="s">
        <v>878</v>
      </c>
      <c r="D23" s="113" t="s">
        <v>9</v>
      </c>
      <c r="E23" s="107" t="n">
        <v>4</v>
      </c>
      <c r="F23" s="114"/>
    </row>
    <row r="24" customFormat="false" ht="18" hidden="false" customHeight="true" outlineLevel="0" collapsed="false">
      <c r="A24" s="103" t="n">
        <v>21</v>
      </c>
      <c r="B24" s="104" t="s">
        <v>879</v>
      </c>
      <c r="C24" s="105" t="s">
        <v>880</v>
      </c>
      <c r="D24" s="109" t="s">
        <v>9</v>
      </c>
      <c r="E24" s="107" t="n">
        <v>2</v>
      </c>
      <c r="F24" s="112"/>
    </row>
    <row r="25" customFormat="false" ht="18" hidden="false" customHeight="true" outlineLevel="0" collapsed="false">
      <c r="A25" s="103" t="n">
        <v>22</v>
      </c>
      <c r="B25" s="104" t="s">
        <v>881</v>
      </c>
      <c r="C25" s="105" t="s">
        <v>882</v>
      </c>
      <c r="D25" s="109" t="s">
        <v>9</v>
      </c>
      <c r="E25" s="107" t="n">
        <v>2</v>
      </c>
      <c r="F25" s="112"/>
    </row>
    <row r="26" customFormat="false" ht="18" hidden="false" customHeight="true" outlineLevel="0" collapsed="false">
      <c r="A26" s="103" t="n">
        <v>23</v>
      </c>
      <c r="B26" s="104" t="s">
        <v>883</v>
      </c>
      <c r="C26" s="105" t="s">
        <v>884</v>
      </c>
      <c r="D26" s="109" t="s">
        <v>9</v>
      </c>
      <c r="E26" s="107" t="n">
        <v>2</v>
      </c>
      <c r="F26" s="114"/>
    </row>
    <row r="27" customFormat="false" ht="18" hidden="false" customHeight="true" outlineLevel="0" collapsed="false">
      <c r="A27" s="103" t="n">
        <v>24</v>
      </c>
      <c r="B27" s="104" t="s">
        <v>885</v>
      </c>
      <c r="C27" s="105" t="s">
        <v>886</v>
      </c>
      <c r="D27" s="113" t="s">
        <v>9</v>
      </c>
      <c r="E27" s="107" t="n">
        <v>4</v>
      </c>
      <c r="F27" s="114"/>
    </row>
    <row r="28" customFormat="false" ht="18" hidden="false" customHeight="true" outlineLevel="0" collapsed="false">
      <c r="A28" s="103" t="n">
        <v>25</v>
      </c>
      <c r="B28" s="104" t="s">
        <v>337</v>
      </c>
      <c r="C28" s="105" t="s">
        <v>887</v>
      </c>
      <c r="D28" s="109" t="s">
        <v>9</v>
      </c>
      <c r="E28" s="107" t="n">
        <v>4</v>
      </c>
      <c r="F28" s="112"/>
    </row>
    <row r="29" customFormat="false" ht="18" hidden="false" customHeight="true" outlineLevel="0" collapsed="false">
      <c r="A29" s="103" t="n">
        <v>26</v>
      </c>
      <c r="B29" s="104" t="s">
        <v>888</v>
      </c>
      <c r="C29" s="105" t="s">
        <v>889</v>
      </c>
      <c r="D29" s="109" t="s">
        <v>9</v>
      </c>
      <c r="E29" s="107" t="n">
        <v>4</v>
      </c>
      <c r="F29" s="104"/>
    </row>
    <row r="30" customFormat="false" ht="18" hidden="false" customHeight="true" outlineLevel="0" collapsed="false">
      <c r="A30" s="103" t="n">
        <v>27</v>
      </c>
      <c r="B30" s="104" t="s">
        <v>890</v>
      </c>
      <c r="C30" s="105" t="s">
        <v>891</v>
      </c>
      <c r="D30" s="109" t="s">
        <v>9</v>
      </c>
      <c r="E30" s="107" t="n">
        <v>2</v>
      </c>
      <c r="F30" s="104"/>
    </row>
    <row r="31" customFormat="false" ht="18" hidden="false" customHeight="true" outlineLevel="0" collapsed="false">
      <c r="A31" s="103" t="n">
        <v>28</v>
      </c>
      <c r="B31" s="104" t="s">
        <v>892</v>
      </c>
      <c r="C31" s="105" t="s">
        <v>893</v>
      </c>
      <c r="D31" s="109" t="s">
        <v>9</v>
      </c>
      <c r="E31" s="107" t="n">
        <v>20</v>
      </c>
      <c r="F31" s="104"/>
    </row>
    <row r="32" customFormat="false" ht="18" hidden="false" customHeight="true" outlineLevel="0" collapsed="false">
      <c r="A32" s="103" t="n">
        <v>29</v>
      </c>
      <c r="B32" s="104" t="s">
        <v>894</v>
      </c>
      <c r="C32" s="105" t="s">
        <v>895</v>
      </c>
      <c r="D32" s="106" t="s">
        <v>124</v>
      </c>
      <c r="E32" s="107" t="n">
        <v>2</v>
      </c>
      <c r="F32" s="104"/>
    </row>
    <row r="33" customFormat="false" ht="18" hidden="false" customHeight="true" outlineLevel="0" collapsed="false">
      <c r="A33" s="103" t="n">
        <v>30</v>
      </c>
      <c r="B33" s="108" t="s">
        <v>896</v>
      </c>
      <c r="C33" s="105" t="s">
        <v>897</v>
      </c>
      <c r="D33" s="106" t="s">
        <v>124</v>
      </c>
      <c r="E33" s="107" t="n">
        <v>2</v>
      </c>
      <c r="F33" s="104"/>
    </row>
    <row r="34" customFormat="false" ht="18" hidden="false" customHeight="true" outlineLevel="0" collapsed="false">
      <c r="A34" s="103" t="n">
        <v>31</v>
      </c>
      <c r="B34" s="108" t="s">
        <v>79</v>
      </c>
      <c r="C34" s="105" t="s">
        <v>898</v>
      </c>
      <c r="D34" s="106" t="s">
        <v>9</v>
      </c>
      <c r="E34" s="107" t="n">
        <v>2</v>
      </c>
      <c r="F34" s="104"/>
    </row>
    <row r="35" customFormat="false" ht="18" hidden="false" customHeight="true" outlineLevel="0" collapsed="false">
      <c r="A35" s="103" t="n">
        <v>32</v>
      </c>
      <c r="B35" s="115" t="s">
        <v>347</v>
      </c>
      <c r="C35" s="105" t="s">
        <v>899</v>
      </c>
      <c r="D35" s="106" t="s">
        <v>9</v>
      </c>
      <c r="E35" s="107" t="n">
        <v>1</v>
      </c>
      <c r="F35" s="104"/>
    </row>
    <row r="36" customFormat="false" ht="18" hidden="false" customHeight="true" outlineLevel="0" collapsed="false">
      <c r="A36" s="103" t="n">
        <v>33</v>
      </c>
      <c r="B36" s="108" t="s">
        <v>353</v>
      </c>
      <c r="C36" s="105" t="s">
        <v>900</v>
      </c>
      <c r="D36" s="106" t="s">
        <v>9</v>
      </c>
      <c r="E36" s="107" t="n">
        <v>4</v>
      </c>
      <c r="F36" s="104"/>
    </row>
    <row r="37" customFormat="false" ht="18" hidden="false" customHeight="true" outlineLevel="0" collapsed="false">
      <c r="A37" s="103" t="n">
        <v>34</v>
      </c>
      <c r="B37" s="108" t="s">
        <v>351</v>
      </c>
      <c r="C37" s="105" t="s">
        <v>901</v>
      </c>
      <c r="D37" s="106" t="s">
        <v>9</v>
      </c>
      <c r="E37" s="107" t="n">
        <v>4</v>
      </c>
      <c r="F37" s="104"/>
    </row>
    <row r="38" customFormat="false" ht="18" hidden="false" customHeight="true" outlineLevel="0" collapsed="false">
      <c r="A38" s="103" t="n">
        <v>35</v>
      </c>
      <c r="B38" s="115" t="s">
        <v>902</v>
      </c>
      <c r="C38" s="105" t="s">
        <v>903</v>
      </c>
      <c r="D38" s="106" t="s">
        <v>9</v>
      </c>
      <c r="E38" s="107" t="n">
        <v>10</v>
      </c>
      <c r="F38" s="104"/>
    </row>
    <row r="39" customFormat="false" ht="18" hidden="false" customHeight="true" outlineLevel="0" collapsed="false">
      <c r="A39" s="103" t="n">
        <v>36</v>
      </c>
      <c r="B39" s="115" t="s">
        <v>904</v>
      </c>
      <c r="C39" s="105" t="s">
        <v>905</v>
      </c>
      <c r="D39" s="106" t="s">
        <v>9</v>
      </c>
      <c r="E39" s="107" t="n">
        <v>10</v>
      </c>
      <c r="F39" s="104"/>
    </row>
    <row r="40" customFormat="false" ht="18" hidden="false" customHeight="true" outlineLevel="0" collapsed="false">
      <c r="A40" s="103" t="n">
        <v>37</v>
      </c>
      <c r="B40" s="116" t="s">
        <v>91</v>
      </c>
      <c r="C40" s="105" t="s">
        <v>906</v>
      </c>
      <c r="D40" s="109" t="s">
        <v>9</v>
      </c>
      <c r="E40" s="107" t="n">
        <v>2</v>
      </c>
      <c r="F40" s="112"/>
    </row>
    <row r="41" customFormat="false" ht="18" hidden="false" customHeight="true" outlineLevel="0" collapsed="false">
      <c r="A41" s="103" t="n">
        <v>38</v>
      </c>
      <c r="B41" s="116" t="s">
        <v>907</v>
      </c>
      <c r="C41" s="105" t="s">
        <v>908</v>
      </c>
      <c r="D41" s="109" t="s">
        <v>9</v>
      </c>
      <c r="E41" s="107" t="n">
        <v>1</v>
      </c>
      <c r="F41" s="104"/>
    </row>
    <row r="42" customFormat="false" ht="18" hidden="false" customHeight="true" outlineLevel="0" collapsed="false">
      <c r="A42" s="103" t="n">
        <v>39</v>
      </c>
      <c r="B42" s="116" t="s">
        <v>909</v>
      </c>
      <c r="C42" s="105" t="s">
        <v>910</v>
      </c>
      <c r="D42" s="109" t="s">
        <v>9</v>
      </c>
      <c r="E42" s="107" t="n">
        <v>8</v>
      </c>
      <c r="F42" s="104"/>
    </row>
    <row r="43" customFormat="false" ht="18" hidden="false" customHeight="true" outlineLevel="0" collapsed="false">
      <c r="A43" s="103" t="n">
        <v>40</v>
      </c>
      <c r="B43" s="116" t="s">
        <v>911</v>
      </c>
      <c r="C43" s="105" t="s">
        <v>912</v>
      </c>
      <c r="D43" s="109" t="s">
        <v>9</v>
      </c>
      <c r="E43" s="107" t="n">
        <v>2</v>
      </c>
      <c r="F43" s="104"/>
    </row>
    <row r="44" customFormat="false" ht="18" hidden="false" customHeight="true" outlineLevel="0" collapsed="false">
      <c r="A44" s="103" t="n">
        <v>41</v>
      </c>
      <c r="B44" s="116" t="s">
        <v>627</v>
      </c>
      <c r="C44" s="105" t="s">
        <v>913</v>
      </c>
      <c r="D44" s="109" t="s">
        <v>9</v>
      </c>
      <c r="E44" s="107" t="n">
        <v>2</v>
      </c>
      <c r="F44" s="111"/>
    </row>
    <row r="45" customFormat="false" ht="18" hidden="false" customHeight="true" outlineLevel="0" collapsed="false">
      <c r="A45" s="103" t="n">
        <v>42</v>
      </c>
      <c r="B45" s="116" t="s">
        <v>370</v>
      </c>
      <c r="C45" s="105" t="s">
        <v>914</v>
      </c>
      <c r="D45" s="109" t="s">
        <v>9</v>
      </c>
      <c r="E45" s="107" t="n">
        <v>4</v>
      </c>
      <c r="F45" s="111"/>
    </row>
    <row r="46" customFormat="false" ht="18" hidden="false" customHeight="true" outlineLevel="0" collapsed="false">
      <c r="A46" s="103" t="n">
        <v>43</v>
      </c>
      <c r="B46" s="116" t="s">
        <v>915</v>
      </c>
      <c r="C46" s="105" t="s">
        <v>916</v>
      </c>
      <c r="D46" s="109" t="s">
        <v>9</v>
      </c>
      <c r="E46" s="107" t="n">
        <v>4</v>
      </c>
      <c r="F46" s="104"/>
    </row>
    <row r="47" customFormat="false" ht="18" hidden="false" customHeight="true" outlineLevel="0" collapsed="false">
      <c r="A47" s="103" t="n">
        <v>44</v>
      </c>
      <c r="B47" s="116" t="s">
        <v>917</v>
      </c>
      <c r="C47" s="105" t="s">
        <v>918</v>
      </c>
      <c r="D47" s="109" t="s">
        <v>9</v>
      </c>
      <c r="E47" s="107" t="n">
        <v>4</v>
      </c>
      <c r="F47" s="104"/>
    </row>
    <row r="48" customFormat="false" ht="18" hidden="false" customHeight="true" outlineLevel="0" collapsed="false">
      <c r="A48" s="103" t="n">
        <v>45</v>
      </c>
      <c r="B48" s="116" t="s">
        <v>108</v>
      </c>
      <c r="C48" s="105" t="s">
        <v>919</v>
      </c>
      <c r="D48" s="109" t="s">
        <v>9</v>
      </c>
      <c r="E48" s="107" t="n">
        <v>4</v>
      </c>
      <c r="F48" s="104"/>
    </row>
    <row r="49" customFormat="false" ht="18" hidden="false" customHeight="true" outlineLevel="0" collapsed="false">
      <c r="A49" s="103" t="n">
        <v>46</v>
      </c>
      <c r="B49" s="108" t="s">
        <v>920</v>
      </c>
      <c r="C49" s="105" t="s">
        <v>921</v>
      </c>
      <c r="D49" s="106" t="s">
        <v>9</v>
      </c>
      <c r="E49" s="107" t="n">
        <v>2</v>
      </c>
      <c r="F49" s="104"/>
    </row>
    <row r="50" customFormat="false" ht="18" hidden="false" customHeight="true" outlineLevel="0" collapsed="false">
      <c r="A50" s="103" t="n">
        <v>47</v>
      </c>
      <c r="B50" s="115" t="s">
        <v>922</v>
      </c>
      <c r="C50" s="105" t="s">
        <v>923</v>
      </c>
      <c r="D50" s="106" t="s">
        <v>9</v>
      </c>
      <c r="E50" s="107" t="n">
        <v>4</v>
      </c>
      <c r="F50" s="104"/>
    </row>
    <row r="51" customFormat="false" ht="18" hidden="false" customHeight="true" outlineLevel="0" collapsed="false">
      <c r="A51" s="103" t="n">
        <v>48</v>
      </c>
      <c r="B51" s="115" t="s">
        <v>924</v>
      </c>
      <c r="C51" s="105" t="s">
        <v>925</v>
      </c>
      <c r="D51" s="106" t="s">
        <v>9</v>
      </c>
      <c r="E51" s="107" t="n">
        <v>4</v>
      </c>
      <c r="F51" s="104"/>
    </row>
    <row r="52" customFormat="false" ht="18" hidden="false" customHeight="true" outlineLevel="0" collapsed="false">
      <c r="A52" s="103" t="n">
        <v>49</v>
      </c>
      <c r="B52" s="117" t="s">
        <v>926</v>
      </c>
      <c r="C52" s="105" t="s">
        <v>927</v>
      </c>
      <c r="D52" s="106" t="s">
        <v>9</v>
      </c>
      <c r="E52" s="107" t="n">
        <v>4</v>
      </c>
      <c r="F52" s="104"/>
    </row>
    <row r="53" customFormat="false" ht="18" hidden="false" customHeight="true" outlineLevel="0" collapsed="false">
      <c r="A53" s="103" t="n">
        <v>50</v>
      </c>
      <c r="B53" s="108" t="s">
        <v>928</v>
      </c>
      <c r="C53" s="105" t="s">
        <v>929</v>
      </c>
      <c r="D53" s="106" t="s">
        <v>9</v>
      </c>
      <c r="E53" s="103" t="n">
        <v>2</v>
      </c>
      <c r="F53" s="104"/>
    </row>
    <row r="54" customFormat="false" ht="18" hidden="false" customHeight="true" outlineLevel="0" collapsed="false">
      <c r="A54" s="103" t="n">
        <v>51</v>
      </c>
      <c r="B54" s="108" t="s">
        <v>928</v>
      </c>
      <c r="C54" s="105" t="s">
        <v>930</v>
      </c>
      <c r="D54" s="106" t="s">
        <v>9</v>
      </c>
      <c r="E54" s="103" t="n">
        <v>4</v>
      </c>
      <c r="F54" s="104"/>
    </row>
    <row r="55" customFormat="false" ht="18" hidden="false" customHeight="true" outlineLevel="0" collapsed="false">
      <c r="A55" s="103" t="n">
        <v>52</v>
      </c>
      <c r="B55" s="104" t="s">
        <v>931</v>
      </c>
      <c r="C55" s="105" t="s">
        <v>932</v>
      </c>
      <c r="D55" s="106" t="s">
        <v>9</v>
      </c>
      <c r="E55" s="107" t="n">
        <v>1</v>
      </c>
      <c r="F55" s="104"/>
    </row>
    <row r="56" customFormat="false" ht="18" hidden="false" customHeight="true" outlineLevel="0" collapsed="false">
      <c r="A56" s="103" t="n">
        <v>53</v>
      </c>
      <c r="B56" s="104" t="s">
        <v>933</v>
      </c>
      <c r="C56" s="105" t="s">
        <v>934</v>
      </c>
      <c r="D56" s="106" t="s">
        <v>9</v>
      </c>
      <c r="E56" s="107" t="n">
        <v>2</v>
      </c>
      <c r="F56" s="104"/>
    </row>
    <row r="57" customFormat="false" ht="18" hidden="false" customHeight="true" outlineLevel="0" collapsed="false">
      <c r="A57" s="103" t="n">
        <v>54</v>
      </c>
      <c r="B57" s="104" t="s">
        <v>933</v>
      </c>
      <c r="C57" s="105" t="s">
        <v>935</v>
      </c>
      <c r="D57" s="106" t="s">
        <v>9</v>
      </c>
      <c r="E57" s="107" t="n">
        <v>2</v>
      </c>
      <c r="F57" s="104"/>
    </row>
    <row r="58" customFormat="false" ht="18" hidden="false" customHeight="true" outlineLevel="0" collapsed="false">
      <c r="A58" s="103" t="n">
        <v>55</v>
      </c>
      <c r="B58" s="104" t="s">
        <v>933</v>
      </c>
      <c r="C58" s="105" t="s">
        <v>936</v>
      </c>
      <c r="D58" s="106" t="s">
        <v>9</v>
      </c>
      <c r="E58" s="107" t="n">
        <v>2</v>
      </c>
      <c r="F58" s="104"/>
    </row>
    <row r="59" customFormat="false" ht="18" hidden="false" customHeight="true" outlineLevel="0" collapsed="false">
      <c r="A59" s="103" t="n">
        <v>56</v>
      </c>
      <c r="B59" s="104" t="s">
        <v>933</v>
      </c>
      <c r="C59" s="105" t="s">
        <v>937</v>
      </c>
      <c r="D59" s="106" t="s">
        <v>9</v>
      </c>
      <c r="E59" s="107" t="n">
        <v>2</v>
      </c>
      <c r="F59" s="104"/>
    </row>
    <row r="60" customFormat="false" ht="18" hidden="false" customHeight="true" outlineLevel="0" collapsed="false">
      <c r="A60" s="103" t="n">
        <v>57</v>
      </c>
      <c r="B60" s="104" t="s">
        <v>933</v>
      </c>
      <c r="C60" s="105" t="s">
        <v>938</v>
      </c>
      <c r="D60" s="106" t="s">
        <v>9</v>
      </c>
      <c r="E60" s="107" t="n">
        <v>2</v>
      </c>
      <c r="F60" s="104"/>
    </row>
    <row r="61" customFormat="false" ht="18" hidden="false" customHeight="true" outlineLevel="0" collapsed="false">
      <c r="A61" s="103" t="n">
        <v>58</v>
      </c>
      <c r="B61" s="104" t="s">
        <v>939</v>
      </c>
      <c r="C61" s="105" t="s">
        <v>940</v>
      </c>
      <c r="D61" s="106" t="s">
        <v>9</v>
      </c>
      <c r="E61" s="107" t="n">
        <v>1</v>
      </c>
      <c r="F61" s="104"/>
    </row>
    <row r="62" customFormat="false" ht="18" hidden="false" customHeight="true" outlineLevel="0" collapsed="false">
      <c r="A62" s="103" t="n">
        <v>59</v>
      </c>
      <c r="B62" s="108" t="s">
        <v>941</v>
      </c>
      <c r="C62" s="105" t="s">
        <v>942</v>
      </c>
      <c r="D62" s="109" t="s">
        <v>9</v>
      </c>
      <c r="E62" s="107" t="n">
        <v>8</v>
      </c>
      <c r="F62" s="104"/>
    </row>
    <row r="63" customFormat="false" ht="18" hidden="false" customHeight="true" outlineLevel="0" collapsed="false">
      <c r="A63" s="103" t="n">
        <v>60</v>
      </c>
      <c r="B63" s="108" t="s">
        <v>941</v>
      </c>
      <c r="C63" s="105" t="s">
        <v>943</v>
      </c>
      <c r="D63" s="109" t="s">
        <v>9</v>
      </c>
      <c r="E63" s="107" t="n">
        <v>8</v>
      </c>
      <c r="F63" s="104"/>
    </row>
    <row r="64" customFormat="false" ht="18" hidden="false" customHeight="true" outlineLevel="0" collapsed="false">
      <c r="A64" s="103" t="n">
        <v>61</v>
      </c>
      <c r="B64" s="108" t="s">
        <v>944</v>
      </c>
      <c r="C64" s="105" t="s">
        <v>945</v>
      </c>
      <c r="D64" s="106" t="s">
        <v>9</v>
      </c>
      <c r="E64" s="107" t="n">
        <v>10</v>
      </c>
      <c r="F64" s="104"/>
    </row>
    <row r="65" customFormat="false" ht="18" hidden="false" customHeight="true" outlineLevel="0" collapsed="false">
      <c r="A65" s="103" t="n">
        <v>62</v>
      </c>
      <c r="B65" s="108" t="s">
        <v>946</v>
      </c>
      <c r="C65" s="105" t="s">
        <v>947</v>
      </c>
      <c r="D65" s="106" t="s">
        <v>9</v>
      </c>
      <c r="E65" s="107" t="n">
        <v>10</v>
      </c>
      <c r="F65" s="104"/>
    </row>
    <row r="66" customFormat="false" ht="18" hidden="false" customHeight="true" outlineLevel="0" collapsed="false">
      <c r="A66" s="103" t="n">
        <v>63</v>
      </c>
      <c r="B66" s="104" t="s">
        <v>948</v>
      </c>
      <c r="C66" s="105" t="s">
        <v>949</v>
      </c>
      <c r="D66" s="106" t="s">
        <v>124</v>
      </c>
      <c r="E66" s="107" t="n">
        <v>12</v>
      </c>
      <c r="F66" s="104"/>
    </row>
    <row r="67" customFormat="false" ht="18" hidden="false" customHeight="true" outlineLevel="0" collapsed="false">
      <c r="A67" s="103" t="n">
        <v>64</v>
      </c>
      <c r="B67" s="104" t="s">
        <v>950</v>
      </c>
      <c r="C67" s="105" t="s">
        <v>661</v>
      </c>
      <c r="D67" s="109" t="s">
        <v>124</v>
      </c>
      <c r="E67" s="107" t="n">
        <v>12</v>
      </c>
      <c r="F67" s="104"/>
    </row>
    <row r="68" customFormat="false" ht="18" hidden="false" customHeight="true" outlineLevel="0" collapsed="false">
      <c r="A68" s="103" t="n">
        <v>65</v>
      </c>
      <c r="B68" s="104" t="s">
        <v>951</v>
      </c>
      <c r="C68" s="105" t="s">
        <v>952</v>
      </c>
      <c r="D68" s="101" t="s">
        <v>9</v>
      </c>
      <c r="E68" s="107" t="n">
        <v>12</v>
      </c>
      <c r="F68" s="104"/>
    </row>
    <row r="69" customFormat="false" ht="18" hidden="false" customHeight="true" outlineLevel="0" collapsed="false">
      <c r="A69" s="103" t="n">
        <v>66</v>
      </c>
      <c r="B69" s="104" t="s">
        <v>953</v>
      </c>
      <c r="C69" s="105" t="s">
        <v>954</v>
      </c>
      <c r="D69" s="106" t="s">
        <v>9</v>
      </c>
      <c r="E69" s="107" t="n">
        <v>12</v>
      </c>
      <c r="F69" s="104"/>
    </row>
    <row r="70" customFormat="false" ht="18" hidden="false" customHeight="true" outlineLevel="0" collapsed="false">
      <c r="A70" s="103" t="n">
        <v>67</v>
      </c>
      <c r="B70" s="104" t="s">
        <v>955</v>
      </c>
      <c r="C70" s="105" t="s">
        <v>956</v>
      </c>
      <c r="D70" s="101" t="s">
        <v>9</v>
      </c>
      <c r="E70" s="107" t="n">
        <v>12</v>
      </c>
      <c r="F70" s="104"/>
    </row>
    <row r="71" customFormat="false" ht="18" hidden="false" customHeight="true" outlineLevel="0" collapsed="false">
      <c r="A71" s="103" t="n">
        <v>68</v>
      </c>
      <c r="B71" s="104" t="s">
        <v>957</v>
      </c>
      <c r="C71" s="105" t="s">
        <v>958</v>
      </c>
      <c r="D71" s="101" t="s">
        <v>9</v>
      </c>
      <c r="E71" s="107" t="n">
        <v>12</v>
      </c>
      <c r="F71" s="104"/>
    </row>
    <row r="72" customFormat="false" ht="18" hidden="false" customHeight="true" outlineLevel="0" collapsed="false">
      <c r="A72" s="103" t="n">
        <v>69</v>
      </c>
      <c r="B72" s="108" t="s">
        <v>959</v>
      </c>
      <c r="C72" s="105" t="s">
        <v>960</v>
      </c>
      <c r="D72" s="106" t="s">
        <v>9</v>
      </c>
      <c r="E72" s="107" t="n">
        <v>1</v>
      </c>
      <c r="F72" s="104"/>
    </row>
    <row r="73" customFormat="false" ht="18" hidden="false" customHeight="true" outlineLevel="0" collapsed="false">
      <c r="A73" s="103" t="n">
        <v>70</v>
      </c>
      <c r="B73" s="108" t="s">
        <v>961</v>
      </c>
      <c r="C73" s="105" t="s">
        <v>962</v>
      </c>
      <c r="D73" s="106" t="s">
        <v>9</v>
      </c>
      <c r="E73" s="107" t="n">
        <v>4</v>
      </c>
      <c r="F73" s="104"/>
    </row>
    <row r="74" customFormat="false" ht="18" hidden="false" customHeight="true" outlineLevel="0" collapsed="false">
      <c r="A74" s="103" t="n">
        <v>71</v>
      </c>
      <c r="B74" s="108" t="s">
        <v>963</v>
      </c>
      <c r="C74" s="105" t="s">
        <v>964</v>
      </c>
      <c r="D74" s="106" t="s">
        <v>9</v>
      </c>
      <c r="E74" s="107" t="n">
        <v>4</v>
      </c>
      <c r="F74" s="104"/>
    </row>
    <row r="75" customFormat="false" ht="18" hidden="false" customHeight="true" outlineLevel="0" collapsed="false">
      <c r="A75" s="103" t="n">
        <v>72</v>
      </c>
      <c r="B75" s="108" t="s">
        <v>965</v>
      </c>
      <c r="C75" s="105" t="s">
        <v>966</v>
      </c>
      <c r="D75" s="106" t="s">
        <v>9</v>
      </c>
      <c r="E75" s="107" t="n">
        <v>4</v>
      </c>
      <c r="F75" s="104"/>
    </row>
    <row r="76" customFormat="false" ht="18" hidden="false" customHeight="true" outlineLevel="0" collapsed="false">
      <c r="A76" s="103" t="n">
        <v>73</v>
      </c>
      <c r="B76" s="104" t="s">
        <v>967</v>
      </c>
      <c r="C76" s="105" t="s">
        <v>968</v>
      </c>
      <c r="D76" s="101" t="s">
        <v>9</v>
      </c>
      <c r="E76" s="103" t="n">
        <v>4</v>
      </c>
      <c r="F76" s="104"/>
    </row>
    <row r="77" customFormat="false" ht="18" hidden="false" customHeight="true" outlineLevel="0" collapsed="false">
      <c r="A77" s="103" t="n">
        <v>74</v>
      </c>
      <c r="B77" s="104" t="s">
        <v>969</v>
      </c>
      <c r="C77" s="105" t="s">
        <v>970</v>
      </c>
      <c r="D77" s="101" t="s">
        <v>9</v>
      </c>
      <c r="E77" s="103" t="n">
        <v>4</v>
      </c>
      <c r="F77" s="104"/>
    </row>
    <row r="78" customFormat="false" ht="18" hidden="false" customHeight="true" outlineLevel="0" collapsed="false">
      <c r="A78" s="103" t="n">
        <v>75</v>
      </c>
      <c r="B78" s="118" t="s">
        <v>686</v>
      </c>
      <c r="C78" s="105" t="s">
        <v>971</v>
      </c>
      <c r="D78" s="109" t="s">
        <v>9</v>
      </c>
      <c r="E78" s="107" t="n">
        <v>2</v>
      </c>
      <c r="F78" s="104"/>
    </row>
    <row r="79" customFormat="false" ht="18" hidden="false" customHeight="true" outlineLevel="0" collapsed="false">
      <c r="A79" s="103" t="n">
        <v>76</v>
      </c>
      <c r="B79" s="108" t="s">
        <v>972</v>
      </c>
      <c r="C79" s="105" t="s">
        <v>973</v>
      </c>
      <c r="D79" s="106" t="s">
        <v>9</v>
      </c>
      <c r="E79" s="107" t="n">
        <v>4</v>
      </c>
      <c r="F79" s="104"/>
    </row>
    <row r="80" customFormat="false" ht="18" hidden="false" customHeight="true" outlineLevel="0" collapsed="false">
      <c r="A80" s="103" t="n">
        <v>77</v>
      </c>
      <c r="B80" s="104" t="s">
        <v>974</v>
      </c>
      <c r="C80" s="105" t="s">
        <v>975</v>
      </c>
      <c r="D80" s="106" t="s">
        <v>9</v>
      </c>
      <c r="E80" s="107" t="n">
        <v>2</v>
      </c>
      <c r="F80" s="104"/>
    </row>
    <row r="81" customFormat="false" ht="18" hidden="false" customHeight="true" outlineLevel="0" collapsed="false">
      <c r="A81" s="103" t="n">
        <v>78</v>
      </c>
      <c r="B81" s="104" t="s">
        <v>976</v>
      </c>
      <c r="C81" s="105" t="s">
        <v>977</v>
      </c>
      <c r="D81" s="106" t="s">
        <v>9</v>
      </c>
      <c r="E81" s="107" t="n">
        <v>2</v>
      </c>
      <c r="F81" s="104"/>
    </row>
    <row r="82" customFormat="false" ht="18" hidden="false" customHeight="true" outlineLevel="0" collapsed="false">
      <c r="A82" s="103" t="n">
        <v>79</v>
      </c>
      <c r="B82" s="104" t="s">
        <v>978</v>
      </c>
      <c r="C82" s="105" t="s">
        <v>979</v>
      </c>
      <c r="D82" s="106" t="s">
        <v>9</v>
      </c>
      <c r="E82" s="107" t="n">
        <v>2</v>
      </c>
      <c r="F82" s="104"/>
    </row>
    <row r="83" customFormat="false" ht="18" hidden="false" customHeight="true" outlineLevel="0" collapsed="false">
      <c r="A83" s="103" t="n">
        <v>80</v>
      </c>
      <c r="B83" s="104" t="s">
        <v>980</v>
      </c>
      <c r="C83" s="105" t="s">
        <v>981</v>
      </c>
      <c r="D83" s="106" t="s">
        <v>9</v>
      </c>
      <c r="E83" s="107" t="n">
        <v>2</v>
      </c>
      <c r="F83" s="104"/>
    </row>
    <row r="84" customFormat="false" ht="18" hidden="false" customHeight="true" outlineLevel="0" collapsed="false">
      <c r="A84" s="103" t="n">
        <v>81</v>
      </c>
      <c r="B84" s="119" t="s">
        <v>682</v>
      </c>
      <c r="C84" s="105" t="s">
        <v>982</v>
      </c>
      <c r="D84" s="106" t="s">
        <v>9</v>
      </c>
      <c r="E84" s="107" t="n">
        <v>2</v>
      </c>
      <c r="F84" s="104"/>
    </row>
    <row r="85" customFormat="false" ht="18" hidden="false" customHeight="true" outlineLevel="0" collapsed="false">
      <c r="A85" s="103" t="n">
        <v>82</v>
      </c>
      <c r="B85" s="104" t="s">
        <v>682</v>
      </c>
      <c r="C85" s="105" t="s">
        <v>983</v>
      </c>
      <c r="D85" s="106" t="s">
        <v>9</v>
      </c>
      <c r="E85" s="107" t="n">
        <v>2</v>
      </c>
      <c r="F85" s="104"/>
    </row>
    <row r="86" customFormat="false" ht="18" hidden="false" customHeight="true" outlineLevel="0" collapsed="false">
      <c r="A86" s="103" t="n">
        <v>83</v>
      </c>
      <c r="B86" s="104" t="s">
        <v>984</v>
      </c>
      <c r="C86" s="105" t="s">
        <v>985</v>
      </c>
      <c r="D86" s="106" t="s">
        <v>9</v>
      </c>
      <c r="E86" s="107" t="n">
        <v>2</v>
      </c>
      <c r="F86" s="104"/>
    </row>
    <row r="87" customFormat="false" ht="18" hidden="false" customHeight="true" outlineLevel="0" collapsed="false">
      <c r="A87" s="103" t="n">
        <v>84</v>
      </c>
      <c r="B87" s="118" t="s">
        <v>986</v>
      </c>
      <c r="C87" s="111" t="s">
        <v>987</v>
      </c>
      <c r="D87" s="109" t="s">
        <v>9</v>
      </c>
      <c r="E87" s="107" t="n">
        <v>2</v>
      </c>
      <c r="F87" s="104"/>
    </row>
    <row r="88" customFormat="false" ht="18" hidden="false" customHeight="true" outlineLevel="0" collapsed="false">
      <c r="A88" s="103" t="n">
        <v>85</v>
      </c>
      <c r="B88" s="104" t="s">
        <v>988</v>
      </c>
      <c r="C88" s="105" t="s">
        <v>989</v>
      </c>
      <c r="D88" s="106" t="s">
        <v>9</v>
      </c>
      <c r="E88" s="107" t="n">
        <v>2</v>
      </c>
      <c r="F88" s="104"/>
    </row>
    <row r="89" customFormat="false" ht="18" hidden="false" customHeight="true" outlineLevel="0" collapsed="false">
      <c r="A89" s="103" t="n">
        <v>86</v>
      </c>
      <c r="B89" s="104" t="s">
        <v>990</v>
      </c>
      <c r="C89" s="105" t="s">
        <v>991</v>
      </c>
      <c r="D89" s="106" t="s">
        <v>9</v>
      </c>
      <c r="E89" s="107" t="n">
        <v>2</v>
      </c>
      <c r="F89" s="104"/>
    </row>
    <row r="90" customFormat="false" ht="18" hidden="false" customHeight="true" outlineLevel="0" collapsed="false">
      <c r="A90" s="103" t="n">
        <v>87</v>
      </c>
      <c r="B90" s="104" t="s">
        <v>992</v>
      </c>
      <c r="C90" s="105" t="s">
        <v>993</v>
      </c>
      <c r="D90" s="109" t="s">
        <v>9</v>
      </c>
      <c r="E90" s="107" t="n">
        <v>2</v>
      </c>
      <c r="F90" s="104"/>
    </row>
    <row r="91" customFormat="false" ht="18" hidden="false" customHeight="true" outlineLevel="0" collapsed="false">
      <c r="A91" s="103" t="n">
        <v>88</v>
      </c>
      <c r="B91" s="104" t="s">
        <v>994</v>
      </c>
      <c r="C91" s="105" t="s">
        <v>995</v>
      </c>
      <c r="D91" s="109" t="s">
        <v>9</v>
      </c>
      <c r="E91" s="107" t="n">
        <v>2</v>
      </c>
      <c r="F91" s="112"/>
    </row>
    <row r="92" customFormat="false" ht="18" hidden="false" customHeight="true" outlineLevel="0" collapsed="false">
      <c r="A92" s="103" t="n">
        <v>89</v>
      </c>
      <c r="B92" s="104" t="s">
        <v>996</v>
      </c>
      <c r="C92" s="105" t="s">
        <v>997</v>
      </c>
      <c r="D92" s="109" t="s">
        <v>9</v>
      </c>
      <c r="E92" s="107" t="n">
        <v>2</v>
      </c>
      <c r="F92" s="104"/>
    </row>
    <row r="93" customFormat="false" ht="18" hidden="false" customHeight="true" outlineLevel="0" collapsed="false">
      <c r="A93" s="103" t="n">
        <v>90</v>
      </c>
      <c r="B93" s="104" t="s">
        <v>998</v>
      </c>
      <c r="C93" s="105" t="s">
        <v>999</v>
      </c>
      <c r="D93" s="113" t="s">
        <v>9</v>
      </c>
      <c r="E93" s="107" t="n">
        <v>4</v>
      </c>
      <c r="F93" s="104"/>
    </row>
    <row r="94" customFormat="false" ht="18" hidden="false" customHeight="true" outlineLevel="0" collapsed="false">
      <c r="A94" s="103" t="n">
        <v>91</v>
      </c>
      <c r="B94" s="104" t="s">
        <v>1000</v>
      </c>
      <c r="C94" s="105" t="s">
        <v>1001</v>
      </c>
      <c r="D94" s="109" t="s">
        <v>9</v>
      </c>
      <c r="E94" s="107" t="n">
        <v>2</v>
      </c>
      <c r="F94" s="104"/>
    </row>
    <row r="95" customFormat="false" ht="18" hidden="false" customHeight="true" outlineLevel="0" collapsed="false">
      <c r="A95" s="103" t="n">
        <v>92</v>
      </c>
      <c r="B95" s="104" t="s">
        <v>1002</v>
      </c>
      <c r="C95" s="105" t="s">
        <v>1003</v>
      </c>
      <c r="D95" s="109" t="s">
        <v>9</v>
      </c>
      <c r="E95" s="107" t="n">
        <v>2</v>
      </c>
      <c r="F95" s="112"/>
    </row>
    <row r="96" customFormat="false" ht="18" hidden="false" customHeight="true" outlineLevel="0" collapsed="false">
      <c r="A96" s="103" t="n">
        <v>93</v>
      </c>
      <c r="B96" s="108" t="s">
        <v>1004</v>
      </c>
      <c r="C96" s="105" t="s">
        <v>1005</v>
      </c>
      <c r="D96" s="106" t="s">
        <v>9</v>
      </c>
      <c r="E96" s="107" t="n">
        <v>2</v>
      </c>
      <c r="F96" s="104"/>
    </row>
    <row r="97" customFormat="false" ht="18" hidden="false" customHeight="true" outlineLevel="0" collapsed="false">
      <c r="A97" s="103" t="n">
        <v>94</v>
      </c>
      <c r="B97" s="108" t="s">
        <v>1006</v>
      </c>
      <c r="C97" s="105" t="s">
        <v>1007</v>
      </c>
      <c r="D97" s="106" t="s">
        <v>9</v>
      </c>
      <c r="E97" s="107" t="n">
        <v>2</v>
      </c>
      <c r="F97" s="104"/>
    </row>
    <row r="98" customFormat="false" ht="18" hidden="false" customHeight="true" outlineLevel="0" collapsed="false">
      <c r="A98" s="103" t="n">
        <v>95</v>
      </c>
      <c r="B98" s="108" t="s">
        <v>1008</v>
      </c>
      <c r="C98" s="105" t="s">
        <v>1009</v>
      </c>
      <c r="D98" s="106" t="s">
        <v>9</v>
      </c>
      <c r="E98" s="107" t="n">
        <v>2</v>
      </c>
      <c r="F98" s="104"/>
    </row>
    <row r="99" customFormat="false" ht="18" hidden="false" customHeight="true" outlineLevel="0" collapsed="false">
      <c r="A99" s="103" t="n">
        <v>96</v>
      </c>
      <c r="B99" s="120" t="s">
        <v>1010</v>
      </c>
      <c r="C99" s="111" t="s">
        <v>1011</v>
      </c>
      <c r="D99" s="109" t="s">
        <v>9</v>
      </c>
      <c r="E99" s="107" t="n">
        <v>4</v>
      </c>
      <c r="F99" s="104"/>
    </row>
    <row r="100" customFormat="false" ht="18" hidden="false" customHeight="true" outlineLevel="0" collapsed="false">
      <c r="A100" s="103" t="n">
        <v>97</v>
      </c>
      <c r="B100" s="120" t="s">
        <v>1012</v>
      </c>
      <c r="C100" s="111" t="s">
        <v>1013</v>
      </c>
      <c r="D100" s="109" t="s">
        <v>9</v>
      </c>
      <c r="E100" s="107" t="n">
        <v>4</v>
      </c>
      <c r="F100" s="104"/>
    </row>
    <row r="101" customFormat="false" ht="18" hidden="false" customHeight="true" outlineLevel="0" collapsed="false">
      <c r="A101" s="103" t="n">
        <v>98</v>
      </c>
      <c r="B101" s="120" t="s">
        <v>1014</v>
      </c>
      <c r="C101" s="111" t="s">
        <v>1015</v>
      </c>
      <c r="D101" s="109" t="s">
        <v>9</v>
      </c>
      <c r="E101" s="107" t="n">
        <v>4</v>
      </c>
      <c r="F101" s="104"/>
    </row>
    <row r="102" customFormat="false" ht="18" hidden="false" customHeight="true" outlineLevel="0" collapsed="false">
      <c r="A102" s="103" t="n">
        <v>99</v>
      </c>
      <c r="B102" s="118" t="s">
        <v>718</v>
      </c>
      <c r="C102" s="111" t="s">
        <v>1016</v>
      </c>
      <c r="D102" s="121" t="s">
        <v>9</v>
      </c>
      <c r="E102" s="107" t="n">
        <v>8</v>
      </c>
      <c r="F102" s="104"/>
    </row>
    <row r="103" customFormat="false" ht="18" hidden="false" customHeight="true" outlineLevel="0" collapsed="false">
      <c r="A103" s="103" t="n">
        <v>100</v>
      </c>
      <c r="B103" s="118" t="s">
        <v>1017</v>
      </c>
      <c r="C103" s="111" t="s">
        <v>1018</v>
      </c>
      <c r="D103" s="121" t="s">
        <v>9</v>
      </c>
      <c r="E103" s="107" t="n">
        <v>10</v>
      </c>
      <c r="F103" s="104"/>
    </row>
    <row r="104" customFormat="false" ht="18" hidden="false" customHeight="true" outlineLevel="0" collapsed="false">
      <c r="A104" s="103" t="n">
        <v>101</v>
      </c>
      <c r="B104" s="118" t="s">
        <v>1019</v>
      </c>
      <c r="C104" s="111" t="s">
        <v>1020</v>
      </c>
      <c r="D104" s="121" t="s">
        <v>9</v>
      </c>
      <c r="E104" s="107" t="n">
        <v>4</v>
      </c>
      <c r="F104" s="104"/>
    </row>
    <row r="105" customFormat="false" ht="18" hidden="false" customHeight="true" outlineLevel="0" collapsed="false">
      <c r="A105" s="103" t="n">
        <v>102</v>
      </c>
      <c r="B105" s="118" t="s">
        <v>1021</v>
      </c>
      <c r="C105" s="111" t="s">
        <v>1022</v>
      </c>
      <c r="D105" s="121" t="s">
        <v>9</v>
      </c>
      <c r="E105" s="107" t="n">
        <v>8</v>
      </c>
      <c r="F105" s="104"/>
    </row>
    <row r="106" customFormat="false" ht="18" hidden="false" customHeight="true" outlineLevel="0" collapsed="false">
      <c r="A106" s="103" t="n">
        <v>103</v>
      </c>
      <c r="B106" s="122" t="s">
        <v>1023</v>
      </c>
      <c r="C106" s="105" t="s">
        <v>1024</v>
      </c>
      <c r="D106" s="123" t="s">
        <v>9</v>
      </c>
      <c r="E106" s="107" t="n">
        <v>2</v>
      </c>
      <c r="F106" s="104"/>
    </row>
    <row r="107" customFormat="false" ht="18" hidden="false" customHeight="true" outlineLevel="0" collapsed="false">
      <c r="A107" s="103" t="n">
        <v>104</v>
      </c>
      <c r="B107" s="122" t="s">
        <v>1025</v>
      </c>
      <c r="C107" s="105" t="s">
        <v>1026</v>
      </c>
      <c r="D107" s="123" t="s">
        <v>9</v>
      </c>
      <c r="E107" s="107" t="n">
        <v>2</v>
      </c>
      <c r="F107" s="104"/>
    </row>
    <row r="108" customFormat="false" ht="18" hidden="false" customHeight="true" outlineLevel="0" collapsed="false">
      <c r="A108" s="103" t="n">
        <v>105</v>
      </c>
      <c r="B108" s="122" t="s">
        <v>1027</v>
      </c>
      <c r="C108" s="105" t="s">
        <v>1028</v>
      </c>
      <c r="D108" s="123" t="s">
        <v>9</v>
      </c>
      <c r="E108" s="107" t="n">
        <v>2</v>
      </c>
      <c r="F108" s="104"/>
    </row>
    <row r="109" customFormat="false" ht="18" hidden="false" customHeight="true" outlineLevel="0" collapsed="false">
      <c r="A109" s="103" t="n">
        <v>106</v>
      </c>
      <c r="B109" s="122" t="s">
        <v>1027</v>
      </c>
      <c r="C109" s="105" t="s">
        <v>1029</v>
      </c>
      <c r="D109" s="123" t="s">
        <v>9</v>
      </c>
      <c r="E109" s="107" t="n">
        <v>2</v>
      </c>
      <c r="F109" s="104"/>
    </row>
    <row r="110" customFormat="false" ht="18" hidden="false" customHeight="true" outlineLevel="0" collapsed="false">
      <c r="A110" s="103" t="n">
        <v>107</v>
      </c>
      <c r="B110" s="122" t="s">
        <v>1027</v>
      </c>
      <c r="C110" s="105" t="s">
        <v>1030</v>
      </c>
      <c r="D110" s="123" t="s">
        <v>9</v>
      </c>
      <c r="E110" s="107" t="n">
        <v>2</v>
      </c>
      <c r="F110" s="104"/>
    </row>
    <row r="111" customFormat="false" ht="18" hidden="false" customHeight="true" outlineLevel="0" collapsed="false">
      <c r="A111" s="103" t="n">
        <v>108</v>
      </c>
      <c r="B111" s="122" t="s">
        <v>1031</v>
      </c>
      <c r="C111" s="105" t="s">
        <v>1032</v>
      </c>
      <c r="D111" s="123" t="s">
        <v>9</v>
      </c>
      <c r="E111" s="107" t="n">
        <v>2</v>
      </c>
      <c r="F111" s="104"/>
    </row>
    <row r="112" customFormat="false" ht="18" hidden="false" customHeight="true" outlineLevel="0" collapsed="false">
      <c r="A112" s="103" t="n">
        <v>109</v>
      </c>
      <c r="B112" s="122" t="s">
        <v>1033</v>
      </c>
      <c r="C112" s="105" t="s">
        <v>1034</v>
      </c>
      <c r="D112" s="123" t="s">
        <v>9</v>
      </c>
      <c r="E112" s="107" t="n">
        <v>2</v>
      </c>
      <c r="F112" s="104"/>
    </row>
    <row r="113" customFormat="false" ht="18" hidden="false" customHeight="true" outlineLevel="0" collapsed="false">
      <c r="A113" s="103" t="n">
        <v>110</v>
      </c>
      <c r="B113" s="122" t="s">
        <v>1035</v>
      </c>
      <c r="C113" s="105" t="s">
        <v>1036</v>
      </c>
      <c r="D113" s="123" t="s">
        <v>9</v>
      </c>
      <c r="E113" s="107" t="n">
        <v>2</v>
      </c>
      <c r="F113" s="104"/>
    </row>
    <row r="114" customFormat="false" ht="18" hidden="false" customHeight="true" outlineLevel="0" collapsed="false">
      <c r="A114" s="103" t="n">
        <v>111</v>
      </c>
      <c r="B114" s="122" t="s">
        <v>1037</v>
      </c>
      <c r="C114" s="105" t="s">
        <v>1038</v>
      </c>
      <c r="D114" s="123" t="s">
        <v>9</v>
      </c>
      <c r="E114" s="107" t="n">
        <v>2</v>
      </c>
      <c r="F114" s="104"/>
    </row>
    <row r="115" customFormat="false" ht="18" hidden="false" customHeight="true" outlineLevel="0" collapsed="false">
      <c r="A115" s="103" t="n">
        <v>112</v>
      </c>
      <c r="B115" s="122" t="s">
        <v>1039</v>
      </c>
      <c r="C115" s="105" t="s">
        <v>1040</v>
      </c>
      <c r="D115" s="123" t="s">
        <v>9</v>
      </c>
      <c r="E115" s="107" t="n">
        <v>2</v>
      </c>
      <c r="F115" s="104"/>
    </row>
    <row r="116" customFormat="false" ht="18" hidden="false" customHeight="true" outlineLevel="0" collapsed="false">
      <c r="A116" s="103" t="n">
        <v>113</v>
      </c>
      <c r="B116" s="122" t="s">
        <v>1041</v>
      </c>
      <c r="C116" s="105" t="s">
        <v>1042</v>
      </c>
      <c r="D116" s="123" t="s">
        <v>9</v>
      </c>
      <c r="E116" s="107" t="n">
        <v>2</v>
      </c>
      <c r="F116" s="104"/>
    </row>
    <row r="117" customFormat="false" ht="18" hidden="false" customHeight="true" outlineLevel="0" collapsed="false">
      <c r="A117" s="103" t="n">
        <v>114</v>
      </c>
      <c r="B117" s="122" t="s">
        <v>1043</v>
      </c>
      <c r="C117" s="105" t="s">
        <v>1044</v>
      </c>
      <c r="D117" s="123" t="s">
        <v>9</v>
      </c>
      <c r="E117" s="107" t="n">
        <v>2</v>
      </c>
      <c r="F117" s="104"/>
    </row>
    <row r="118" customFormat="false" ht="18" hidden="false" customHeight="true" outlineLevel="0" collapsed="false">
      <c r="A118" s="103" t="n">
        <v>115</v>
      </c>
      <c r="B118" s="122" t="s">
        <v>1045</v>
      </c>
      <c r="C118" s="105" t="s">
        <v>1046</v>
      </c>
      <c r="D118" s="123" t="s">
        <v>9</v>
      </c>
      <c r="E118" s="107" t="n">
        <v>2</v>
      </c>
      <c r="F118" s="104"/>
    </row>
    <row r="119" customFormat="false" ht="18" hidden="false" customHeight="true" outlineLevel="0" collapsed="false">
      <c r="A119" s="103" t="n">
        <v>116</v>
      </c>
      <c r="B119" s="122" t="s">
        <v>1047</v>
      </c>
      <c r="C119" s="105" t="s">
        <v>1048</v>
      </c>
      <c r="D119" s="123" t="s">
        <v>9</v>
      </c>
      <c r="E119" s="107" t="n">
        <v>2</v>
      </c>
      <c r="F119" s="104"/>
    </row>
    <row r="120" customFormat="false" ht="18" hidden="false" customHeight="true" outlineLevel="0" collapsed="false">
      <c r="A120" s="103" t="n">
        <v>117</v>
      </c>
      <c r="B120" s="122" t="s">
        <v>1049</v>
      </c>
      <c r="C120" s="105" t="s">
        <v>1050</v>
      </c>
      <c r="D120" s="123" t="s">
        <v>9</v>
      </c>
      <c r="E120" s="107" t="n">
        <v>2</v>
      </c>
      <c r="F120" s="104"/>
    </row>
    <row r="121" customFormat="false" ht="18" hidden="false" customHeight="true" outlineLevel="0" collapsed="false">
      <c r="A121" s="103" t="n">
        <v>118</v>
      </c>
      <c r="B121" s="122" t="s">
        <v>1051</v>
      </c>
      <c r="C121" s="105" t="s">
        <v>1052</v>
      </c>
      <c r="D121" s="123" t="s">
        <v>9</v>
      </c>
      <c r="E121" s="107" t="n">
        <v>2</v>
      </c>
      <c r="F121" s="104"/>
    </row>
    <row r="122" customFormat="false" ht="18" hidden="false" customHeight="true" outlineLevel="0" collapsed="false">
      <c r="A122" s="103" t="n">
        <v>119</v>
      </c>
      <c r="B122" s="122" t="s">
        <v>1053</v>
      </c>
      <c r="C122" s="105" t="s">
        <v>1054</v>
      </c>
      <c r="D122" s="123" t="s">
        <v>9</v>
      </c>
      <c r="E122" s="107" t="n">
        <v>2</v>
      </c>
      <c r="F122" s="104"/>
    </row>
    <row r="123" customFormat="false" ht="18" hidden="false" customHeight="true" outlineLevel="0" collapsed="false">
      <c r="A123" s="103" t="n">
        <v>120</v>
      </c>
      <c r="B123" s="122" t="s">
        <v>1055</v>
      </c>
      <c r="C123" s="105" t="s">
        <v>1056</v>
      </c>
      <c r="D123" s="123" t="s">
        <v>9</v>
      </c>
      <c r="E123" s="107" t="n">
        <v>2</v>
      </c>
      <c r="F123" s="104"/>
    </row>
    <row r="124" customFormat="false" ht="18" hidden="false" customHeight="true" outlineLevel="0" collapsed="false">
      <c r="A124" s="103" t="n">
        <v>121</v>
      </c>
      <c r="B124" s="122" t="s">
        <v>1057</v>
      </c>
      <c r="C124" s="105" t="s">
        <v>1058</v>
      </c>
      <c r="D124" s="123" t="s">
        <v>9</v>
      </c>
      <c r="E124" s="107" t="n">
        <v>2</v>
      </c>
      <c r="F124" s="104"/>
    </row>
    <row r="125" customFormat="false" ht="18" hidden="false" customHeight="true" outlineLevel="0" collapsed="false">
      <c r="A125" s="103" t="n">
        <v>122</v>
      </c>
      <c r="B125" s="122" t="s">
        <v>1059</v>
      </c>
      <c r="C125" s="105" t="s">
        <v>1060</v>
      </c>
      <c r="D125" s="123" t="s">
        <v>9</v>
      </c>
      <c r="E125" s="107" t="n">
        <v>2</v>
      </c>
      <c r="F125" s="104"/>
    </row>
    <row r="126" customFormat="false" ht="18" hidden="false" customHeight="true" outlineLevel="0" collapsed="false">
      <c r="A126" s="103" t="n">
        <v>123</v>
      </c>
      <c r="B126" s="122" t="s">
        <v>1061</v>
      </c>
      <c r="C126" s="105" t="s">
        <v>1062</v>
      </c>
      <c r="D126" s="123" t="s">
        <v>9</v>
      </c>
      <c r="E126" s="107" t="n">
        <v>2</v>
      </c>
      <c r="F126" s="104"/>
    </row>
    <row r="127" customFormat="false" ht="18" hidden="false" customHeight="true" outlineLevel="0" collapsed="false">
      <c r="A127" s="103" t="n">
        <v>124</v>
      </c>
      <c r="B127" s="108" t="s">
        <v>1063</v>
      </c>
      <c r="C127" s="105" t="s">
        <v>1064</v>
      </c>
      <c r="D127" s="106" t="s">
        <v>9</v>
      </c>
      <c r="E127" s="107" t="n">
        <v>2</v>
      </c>
      <c r="F127" s="104"/>
    </row>
    <row r="128" customFormat="false" ht="18" hidden="false" customHeight="true" outlineLevel="0" collapsed="false">
      <c r="A128" s="103" t="n">
        <v>125</v>
      </c>
      <c r="B128" s="108" t="s">
        <v>1065</v>
      </c>
      <c r="C128" s="105" t="s">
        <v>1066</v>
      </c>
      <c r="D128" s="106" t="s">
        <v>9</v>
      </c>
      <c r="E128" s="107" t="n">
        <v>2</v>
      </c>
      <c r="F128" s="104"/>
    </row>
    <row r="129" customFormat="false" ht="18" hidden="false" customHeight="true" outlineLevel="0" collapsed="false">
      <c r="A129" s="103" t="n">
        <v>126</v>
      </c>
      <c r="B129" s="108" t="s">
        <v>1067</v>
      </c>
      <c r="C129" s="105" t="s">
        <v>1068</v>
      </c>
      <c r="D129" s="106" t="s">
        <v>9</v>
      </c>
      <c r="E129" s="107" t="n">
        <v>2</v>
      </c>
      <c r="F129" s="104"/>
    </row>
    <row r="130" customFormat="false" ht="18" hidden="false" customHeight="true" outlineLevel="0" collapsed="false">
      <c r="A130" s="103" t="n">
        <v>127</v>
      </c>
      <c r="B130" s="108" t="s">
        <v>1069</v>
      </c>
      <c r="C130" s="105" t="s">
        <v>1070</v>
      </c>
      <c r="D130" s="106" t="s">
        <v>9</v>
      </c>
      <c r="E130" s="107" t="n">
        <v>2</v>
      </c>
      <c r="F130" s="104"/>
    </row>
    <row r="131" customFormat="false" ht="18" hidden="false" customHeight="true" outlineLevel="0" collapsed="false">
      <c r="A131" s="103" t="n">
        <v>128</v>
      </c>
      <c r="B131" s="108" t="s">
        <v>1071</v>
      </c>
      <c r="C131" s="105" t="s">
        <v>1072</v>
      </c>
      <c r="D131" s="109" t="s">
        <v>9</v>
      </c>
      <c r="E131" s="107" t="n">
        <v>2</v>
      </c>
      <c r="F131" s="104"/>
    </row>
    <row r="132" customFormat="false" ht="18" hidden="false" customHeight="true" outlineLevel="0" collapsed="false">
      <c r="A132" s="103" t="n">
        <v>129</v>
      </c>
      <c r="B132" s="116" t="s">
        <v>174</v>
      </c>
      <c r="C132" s="105" t="s">
        <v>1073</v>
      </c>
      <c r="D132" s="109" t="s">
        <v>9</v>
      </c>
      <c r="E132" s="107" t="n">
        <v>4</v>
      </c>
      <c r="F132" s="104"/>
    </row>
    <row r="133" customFormat="false" ht="18" hidden="false" customHeight="true" outlineLevel="0" collapsed="false">
      <c r="A133" s="103" t="n">
        <v>130</v>
      </c>
      <c r="B133" s="116" t="s">
        <v>178</v>
      </c>
      <c r="C133" s="105" t="s">
        <v>1074</v>
      </c>
      <c r="D133" s="109" t="s">
        <v>9</v>
      </c>
      <c r="E133" s="107" t="n">
        <v>4</v>
      </c>
      <c r="F133" s="104"/>
    </row>
    <row r="134" customFormat="false" ht="18" hidden="false" customHeight="true" outlineLevel="0" collapsed="false">
      <c r="A134" s="103" t="n">
        <v>131</v>
      </c>
      <c r="B134" s="116" t="s">
        <v>1075</v>
      </c>
      <c r="C134" s="105" t="s">
        <v>1076</v>
      </c>
      <c r="D134" s="109" t="s">
        <v>9</v>
      </c>
      <c r="E134" s="107" t="n">
        <v>4</v>
      </c>
      <c r="F134" s="104"/>
    </row>
    <row r="135" customFormat="false" ht="18" hidden="false" customHeight="true" outlineLevel="0" collapsed="false">
      <c r="A135" s="103" t="n">
        <v>132</v>
      </c>
      <c r="B135" s="116" t="s">
        <v>1077</v>
      </c>
      <c r="C135" s="105" t="s">
        <v>1078</v>
      </c>
      <c r="D135" s="109" t="s">
        <v>9</v>
      </c>
      <c r="E135" s="107" t="n">
        <v>4</v>
      </c>
      <c r="F135" s="104"/>
    </row>
    <row r="136" customFormat="false" ht="18" hidden="false" customHeight="true" outlineLevel="0" collapsed="false">
      <c r="A136" s="103" t="n">
        <v>133</v>
      </c>
      <c r="B136" s="117" t="s">
        <v>1079</v>
      </c>
      <c r="C136" s="105" t="s">
        <v>1080</v>
      </c>
      <c r="D136" s="106" t="s">
        <v>9</v>
      </c>
      <c r="E136" s="107" t="n">
        <v>4</v>
      </c>
      <c r="F136" s="104"/>
    </row>
    <row r="137" customFormat="false" ht="18" hidden="false" customHeight="true" outlineLevel="0" collapsed="false">
      <c r="A137" s="103" t="n">
        <v>134</v>
      </c>
      <c r="B137" s="108" t="s">
        <v>1081</v>
      </c>
      <c r="C137" s="105" t="s">
        <v>1082</v>
      </c>
      <c r="D137" s="124" t="s">
        <v>9</v>
      </c>
      <c r="E137" s="107" t="n">
        <v>4</v>
      </c>
      <c r="F137" s="104"/>
    </row>
    <row r="138" customFormat="false" ht="18" hidden="false" customHeight="true" outlineLevel="0" collapsed="false">
      <c r="A138" s="103" t="n">
        <v>135</v>
      </c>
      <c r="B138" s="108" t="s">
        <v>1083</v>
      </c>
      <c r="C138" s="105" t="s">
        <v>1084</v>
      </c>
      <c r="D138" s="106" t="s">
        <v>9</v>
      </c>
      <c r="E138" s="107" t="n">
        <v>4</v>
      </c>
      <c r="F138" s="104"/>
    </row>
    <row r="139" customFormat="false" ht="18" hidden="false" customHeight="true" outlineLevel="0" collapsed="false">
      <c r="A139" s="103" t="n">
        <v>136</v>
      </c>
      <c r="B139" s="108" t="s">
        <v>1085</v>
      </c>
      <c r="C139" s="105" t="s">
        <v>1086</v>
      </c>
      <c r="D139" s="106" t="s">
        <v>9</v>
      </c>
      <c r="E139" s="107" t="n">
        <v>4</v>
      </c>
      <c r="F139" s="104"/>
    </row>
    <row r="140" customFormat="false" ht="18" hidden="false" customHeight="true" outlineLevel="0" collapsed="false">
      <c r="A140" s="103" t="n">
        <v>137</v>
      </c>
      <c r="B140" s="116" t="s">
        <v>1087</v>
      </c>
      <c r="C140" s="105" t="s">
        <v>1088</v>
      </c>
      <c r="D140" s="109" t="s">
        <v>9</v>
      </c>
      <c r="E140" s="107" t="n">
        <v>4</v>
      </c>
      <c r="F140" s="104"/>
    </row>
    <row r="141" customFormat="false" ht="18" hidden="false" customHeight="true" outlineLevel="0" collapsed="false">
      <c r="A141" s="103" t="n">
        <v>138</v>
      </c>
      <c r="B141" s="125" t="s">
        <v>1089</v>
      </c>
      <c r="C141" s="105" t="s">
        <v>1090</v>
      </c>
      <c r="D141" s="113" t="s">
        <v>9</v>
      </c>
      <c r="E141" s="107" t="n">
        <v>4</v>
      </c>
      <c r="F141" s="112"/>
    </row>
    <row r="142" customFormat="false" ht="18" hidden="false" customHeight="true" outlineLevel="0" collapsed="false">
      <c r="A142" s="103" t="n">
        <v>139</v>
      </c>
      <c r="B142" s="125" t="s">
        <v>1091</v>
      </c>
      <c r="C142" s="105" t="s">
        <v>1092</v>
      </c>
      <c r="D142" s="113" t="s">
        <v>9</v>
      </c>
      <c r="E142" s="107" t="n">
        <v>4</v>
      </c>
      <c r="F142" s="104"/>
    </row>
    <row r="143" customFormat="false" ht="18" hidden="false" customHeight="true" outlineLevel="0" collapsed="false">
      <c r="A143" s="103" t="n">
        <v>140</v>
      </c>
      <c r="B143" s="126" t="s">
        <v>1093</v>
      </c>
      <c r="C143" s="105" t="s">
        <v>1094</v>
      </c>
      <c r="D143" s="123" t="s">
        <v>9</v>
      </c>
      <c r="E143" s="107" t="n">
        <v>4</v>
      </c>
      <c r="F143" s="104"/>
    </row>
    <row r="144" customFormat="false" ht="18" hidden="false" customHeight="true" outlineLevel="0" collapsed="false">
      <c r="A144" s="103" t="n">
        <v>141</v>
      </c>
      <c r="B144" s="126" t="s">
        <v>1095</v>
      </c>
      <c r="C144" s="105" t="s">
        <v>1096</v>
      </c>
      <c r="D144" s="123" t="s">
        <v>9</v>
      </c>
      <c r="E144" s="107" t="n">
        <v>4</v>
      </c>
      <c r="F144" s="104"/>
    </row>
    <row r="145" customFormat="false" ht="18" hidden="false" customHeight="true" outlineLevel="0" collapsed="false">
      <c r="A145" s="103" t="n">
        <v>142</v>
      </c>
      <c r="B145" s="126" t="s">
        <v>1097</v>
      </c>
      <c r="C145" s="105" t="s">
        <v>1098</v>
      </c>
      <c r="D145" s="123" t="s">
        <v>9</v>
      </c>
      <c r="E145" s="107" t="n">
        <v>4</v>
      </c>
      <c r="F145" s="104"/>
    </row>
    <row r="146" customFormat="false" ht="18" hidden="false" customHeight="true" outlineLevel="0" collapsed="false">
      <c r="A146" s="103" t="n">
        <v>143</v>
      </c>
      <c r="B146" s="126" t="s">
        <v>1099</v>
      </c>
      <c r="C146" s="105" t="s">
        <v>513</v>
      </c>
      <c r="D146" s="123" t="s">
        <v>9</v>
      </c>
      <c r="E146" s="107" t="n">
        <v>4</v>
      </c>
      <c r="F146" s="104"/>
    </row>
    <row r="147" customFormat="false" ht="18" hidden="false" customHeight="true" outlineLevel="0" collapsed="false">
      <c r="A147" s="103" t="n">
        <v>144</v>
      </c>
      <c r="B147" s="126" t="s">
        <v>1100</v>
      </c>
      <c r="C147" s="105" t="s">
        <v>1101</v>
      </c>
      <c r="D147" s="123" t="s">
        <v>9</v>
      </c>
      <c r="E147" s="107" t="n">
        <v>4</v>
      </c>
      <c r="F147" s="104"/>
    </row>
    <row r="148" customFormat="false" ht="18" hidden="false" customHeight="true" outlineLevel="0" collapsed="false">
      <c r="A148" s="103" t="n">
        <v>145</v>
      </c>
      <c r="B148" s="126" t="s">
        <v>1102</v>
      </c>
      <c r="C148" s="105" t="s">
        <v>1103</v>
      </c>
      <c r="D148" s="123" t="s">
        <v>9</v>
      </c>
      <c r="E148" s="107" t="n">
        <v>4</v>
      </c>
      <c r="F148" s="104"/>
    </row>
    <row r="149" customFormat="false" ht="18" hidden="false" customHeight="true" outlineLevel="0" collapsed="false">
      <c r="A149" s="103" t="n">
        <v>146</v>
      </c>
      <c r="B149" s="126" t="s">
        <v>506</v>
      </c>
      <c r="C149" s="105" t="s">
        <v>1104</v>
      </c>
      <c r="D149" s="123" t="s">
        <v>9</v>
      </c>
      <c r="E149" s="107" t="n">
        <v>2</v>
      </c>
      <c r="F149" s="104"/>
    </row>
    <row r="150" customFormat="false" ht="18" hidden="false" customHeight="true" outlineLevel="0" collapsed="false">
      <c r="A150" s="103" t="n">
        <v>147</v>
      </c>
      <c r="B150" s="126" t="s">
        <v>506</v>
      </c>
      <c r="C150" s="105" t="s">
        <v>1105</v>
      </c>
      <c r="D150" s="123" t="s">
        <v>9</v>
      </c>
      <c r="E150" s="107" t="n">
        <v>2</v>
      </c>
      <c r="F150" s="104"/>
    </row>
    <row r="151" customFormat="false" ht="18" hidden="false" customHeight="true" outlineLevel="0" collapsed="false">
      <c r="A151" s="103" t="n">
        <v>148</v>
      </c>
      <c r="B151" s="126" t="s">
        <v>28</v>
      </c>
      <c r="C151" s="105" t="s">
        <v>1106</v>
      </c>
      <c r="D151" s="123" t="s">
        <v>9</v>
      </c>
      <c r="E151" s="107" t="n">
        <v>2</v>
      </c>
      <c r="F151" s="104"/>
    </row>
    <row r="152" customFormat="false" ht="18" hidden="false" customHeight="true" outlineLevel="0" collapsed="false">
      <c r="A152" s="103" t="n">
        <v>149</v>
      </c>
      <c r="B152" s="126" t="s">
        <v>1107</v>
      </c>
      <c r="C152" s="105" t="s">
        <v>1108</v>
      </c>
      <c r="D152" s="123" t="s">
        <v>9</v>
      </c>
      <c r="E152" s="107" t="n">
        <v>2</v>
      </c>
      <c r="F152" s="104"/>
    </row>
    <row r="153" customFormat="false" ht="18" hidden="false" customHeight="true" outlineLevel="0" collapsed="false">
      <c r="A153" s="103" t="n">
        <v>150</v>
      </c>
      <c r="B153" s="126" t="s">
        <v>1109</v>
      </c>
      <c r="C153" s="105" t="s">
        <v>1110</v>
      </c>
      <c r="D153" s="123" t="s">
        <v>9</v>
      </c>
      <c r="E153" s="107" t="n">
        <v>2</v>
      </c>
      <c r="F153" s="104"/>
    </row>
    <row r="154" customFormat="false" ht="18" hidden="false" customHeight="true" outlineLevel="0" collapsed="false">
      <c r="A154" s="103" t="n">
        <v>151</v>
      </c>
      <c r="B154" s="126" t="s">
        <v>1111</v>
      </c>
      <c r="C154" s="105" t="s">
        <v>1112</v>
      </c>
      <c r="D154" s="123" t="s">
        <v>9</v>
      </c>
      <c r="E154" s="107" t="n">
        <v>2</v>
      </c>
      <c r="F154" s="104"/>
    </row>
    <row r="155" customFormat="false" ht="18" hidden="false" customHeight="true" outlineLevel="0" collapsed="false">
      <c r="A155" s="103" t="n">
        <v>152</v>
      </c>
      <c r="B155" s="126" t="s">
        <v>1113</v>
      </c>
      <c r="C155" s="105" t="s">
        <v>1114</v>
      </c>
      <c r="D155" s="106" t="s">
        <v>9</v>
      </c>
      <c r="E155" s="107" t="n">
        <v>2</v>
      </c>
      <c r="F155" s="104"/>
    </row>
    <row r="156" customFormat="false" ht="18" hidden="false" customHeight="true" outlineLevel="0" collapsed="false">
      <c r="A156" s="103" t="n">
        <v>153</v>
      </c>
      <c r="B156" s="115" t="s">
        <v>1115</v>
      </c>
      <c r="C156" s="105" t="s">
        <v>1116</v>
      </c>
      <c r="D156" s="123" t="s">
        <v>9</v>
      </c>
      <c r="E156" s="107" t="n">
        <v>4</v>
      </c>
      <c r="F156" s="104"/>
    </row>
    <row r="157" customFormat="false" ht="18" hidden="false" customHeight="true" outlineLevel="0" collapsed="false">
      <c r="A157" s="103" t="n">
        <v>154</v>
      </c>
      <c r="B157" s="115" t="s">
        <v>1115</v>
      </c>
      <c r="C157" s="105" t="s">
        <v>1117</v>
      </c>
      <c r="D157" s="123" t="s">
        <v>9</v>
      </c>
      <c r="E157" s="107" t="n">
        <v>4</v>
      </c>
      <c r="F157" s="104"/>
    </row>
    <row r="158" customFormat="false" ht="18" hidden="false" customHeight="true" outlineLevel="0" collapsed="false">
      <c r="A158" s="103" t="n">
        <v>155</v>
      </c>
      <c r="B158" s="115" t="s">
        <v>1118</v>
      </c>
      <c r="C158" s="105" t="s">
        <v>1119</v>
      </c>
      <c r="D158" s="113" t="s">
        <v>9</v>
      </c>
      <c r="E158" s="107" t="n">
        <v>10</v>
      </c>
      <c r="F158" s="104"/>
    </row>
    <row r="159" customFormat="false" ht="18" hidden="false" customHeight="true" outlineLevel="0" collapsed="false">
      <c r="A159" s="103" t="n">
        <v>156</v>
      </c>
      <c r="B159" s="126" t="s">
        <v>800</v>
      </c>
      <c r="C159" s="105" t="s">
        <v>1120</v>
      </c>
      <c r="D159" s="123" t="s">
        <v>9</v>
      </c>
      <c r="E159" s="107" t="n">
        <v>10</v>
      </c>
      <c r="F159" s="104"/>
    </row>
    <row r="160" customFormat="false" ht="18" hidden="false" customHeight="true" outlineLevel="0" collapsed="false">
      <c r="A160" s="103" t="n">
        <v>157</v>
      </c>
      <c r="B160" s="126" t="s">
        <v>1121</v>
      </c>
      <c r="C160" s="105" t="s">
        <v>1122</v>
      </c>
      <c r="D160" s="123" t="s">
        <v>9</v>
      </c>
      <c r="E160" s="107" t="n">
        <v>10</v>
      </c>
      <c r="F160" s="104"/>
    </row>
    <row r="161" customFormat="false" ht="18" hidden="false" customHeight="true" outlineLevel="0" collapsed="false">
      <c r="A161" s="103" t="n">
        <v>158</v>
      </c>
      <c r="B161" s="126" t="s">
        <v>516</v>
      </c>
      <c r="C161" s="105" t="s">
        <v>1123</v>
      </c>
      <c r="D161" s="113" t="s">
        <v>9</v>
      </c>
      <c r="E161" s="107" t="n">
        <v>4</v>
      </c>
      <c r="F161" s="104"/>
    </row>
    <row r="162" customFormat="false" ht="18" hidden="false" customHeight="true" outlineLevel="0" collapsed="false">
      <c r="A162" s="103" t="n">
        <v>159</v>
      </c>
      <c r="B162" s="126" t="s">
        <v>1124</v>
      </c>
      <c r="C162" s="105" t="s">
        <v>1125</v>
      </c>
      <c r="D162" s="123" t="s">
        <v>9</v>
      </c>
      <c r="E162" s="107" t="n">
        <v>4</v>
      </c>
      <c r="F162" s="104"/>
    </row>
    <row r="163" customFormat="false" ht="18" hidden="false" customHeight="true" outlineLevel="0" collapsed="false">
      <c r="A163" s="103" t="n">
        <v>160</v>
      </c>
      <c r="B163" s="126" t="s">
        <v>1126</v>
      </c>
      <c r="C163" s="105" t="s">
        <v>1127</v>
      </c>
      <c r="D163" s="123" t="s">
        <v>9</v>
      </c>
      <c r="E163" s="107" t="n">
        <v>4</v>
      </c>
      <c r="F163" s="104"/>
    </row>
    <row r="164" customFormat="false" ht="18" hidden="false" customHeight="true" outlineLevel="0" collapsed="false">
      <c r="A164" s="103" t="n">
        <v>161</v>
      </c>
      <c r="B164" s="126" t="s">
        <v>1128</v>
      </c>
      <c r="C164" s="105" t="s">
        <v>1129</v>
      </c>
      <c r="D164" s="123" t="s">
        <v>9</v>
      </c>
      <c r="E164" s="107" t="n">
        <v>4</v>
      </c>
      <c r="F164" s="104"/>
    </row>
    <row r="165" customFormat="false" ht="18" hidden="false" customHeight="true" outlineLevel="0" collapsed="false">
      <c r="A165" s="103" t="n">
        <v>162</v>
      </c>
      <c r="B165" s="126" t="s">
        <v>1130</v>
      </c>
      <c r="C165" s="105" t="s">
        <v>1131</v>
      </c>
      <c r="D165" s="123" t="s">
        <v>9</v>
      </c>
      <c r="E165" s="107" t="n">
        <v>4</v>
      </c>
      <c r="F165" s="104"/>
    </row>
    <row r="166" customFormat="false" ht="18" hidden="false" customHeight="true" outlineLevel="0" collapsed="false">
      <c r="A166" s="103" t="n">
        <v>163</v>
      </c>
      <c r="B166" s="126" t="s">
        <v>1132</v>
      </c>
      <c r="C166" s="105" t="s">
        <v>1133</v>
      </c>
      <c r="D166" s="123" t="s">
        <v>9</v>
      </c>
      <c r="E166" s="107" t="n">
        <v>4</v>
      </c>
      <c r="F166" s="104"/>
    </row>
    <row r="167" customFormat="false" ht="18" hidden="false" customHeight="true" outlineLevel="0" collapsed="false">
      <c r="A167" s="103" t="n">
        <v>164</v>
      </c>
      <c r="B167" s="108" t="s">
        <v>1134</v>
      </c>
      <c r="C167" s="105" t="s">
        <v>1135</v>
      </c>
      <c r="D167" s="106" t="s">
        <v>9</v>
      </c>
      <c r="E167" s="107" t="n">
        <v>4</v>
      </c>
      <c r="F167" s="104"/>
    </row>
    <row r="168" customFormat="false" ht="18" hidden="false" customHeight="true" outlineLevel="0" collapsed="false">
      <c r="A168" s="103" t="n">
        <v>165</v>
      </c>
      <c r="B168" s="108" t="s">
        <v>539</v>
      </c>
      <c r="C168" s="105" t="s">
        <v>1136</v>
      </c>
      <c r="D168" s="106" t="s">
        <v>9</v>
      </c>
      <c r="E168" s="107" t="n">
        <v>4</v>
      </c>
      <c r="F168" s="104"/>
    </row>
    <row r="169" customFormat="false" ht="18" hidden="false" customHeight="true" outlineLevel="0" collapsed="false">
      <c r="A169" s="103" t="n">
        <v>166</v>
      </c>
      <c r="B169" s="108" t="s">
        <v>1137</v>
      </c>
      <c r="C169" s="105" t="s">
        <v>1138</v>
      </c>
      <c r="D169" s="106" t="s">
        <v>9</v>
      </c>
      <c r="E169" s="107" t="n">
        <v>4</v>
      </c>
      <c r="F169" s="104"/>
    </row>
    <row r="170" customFormat="false" ht="18" hidden="false" customHeight="true" outlineLevel="0" collapsed="false">
      <c r="A170" s="103" t="n">
        <v>167</v>
      </c>
      <c r="B170" s="126" t="s">
        <v>1139</v>
      </c>
      <c r="C170" s="105" t="s">
        <v>1140</v>
      </c>
      <c r="D170" s="123" t="s">
        <v>9</v>
      </c>
      <c r="E170" s="107" t="n">
        <v>4</v>
      </c>
      <c r="F170" s="104"/>
    </row>
    <row r="171" customFormat="false" ht="18" hidden="false" customHeight="true" outlineLevel="0" collapsed="false">
      <c r="A171" s="103" t="n">
        <v>168</v>
      </c>
      <c r="B171" s="126" t="s">
        <v>514</v>
      </c>
      <c r="C171" s="105" t="s">
        <v>1141</v>
      </c>
      <c r="D171" s="123" t="s">
        <v>9</v>
      </c>
      <c r="E171" s="107" t="n">
        <v>4</v>
      </c>
      <c r="F171" s="104"/>
    </row>
    <row r="172" customFormat="false" ht="18" hidden="false" customHeight="true" outlineLevel="0" collapsed="false">
      <c r="A172" s="103" t="n">
        <v>169</v>
      </c>
      <c r="B172" s="126" t="s">
        <v>1142</v>
      </c>
      <c r="C172" s="105" t="s">
        <v>1143</v>
      </c>
      <c r="D172" s="123" t="s">
        <v>9</v>
      </c>
      <c r="E172" s="107" t="n">
        <v>4</v>
      </c>
      <c r="F172" s="104"/>
    </row>
    <row r="173" customFormat="false" ht="18" hidden="false" customHeight="true" outlineLevel="0" collapsed="false">
      <c r="A173" s="103" t="n">
        <v>170</v>
      </c>
      <c r="B173" s="126" t="s">
        <v>792</v>
      </c>
      <c r="C173" s="105" t="s">
        <v>1144</v>
      </c>
      <c r="D173" s="106" t="s">
        <v>9</v>
      </c>
      <c r="E173" s="107" t="n">
        <v>4</v>
      </c>
      <c r="F173" s="104"/>
    </row>
    <row r="174" customFormat="false" ht="18" hidden="false" customHeight="true" outlineLevel="0" collapsed="false">
      <c r="A174" s="103" t="n">
        <v>171</v>
      </c>
      <c r="B174" s="108" t="s">
        <v>802</v>
      </c>
      <c r="C174" s="105" t="s">
        <v>1145</v>
      </c>
      <c r="D174" s="106" t="s">
        <v>9</v>
      </c>
      <c r="E174" s="107" t="n">
        <v>1</v>
      </c>
      <c r="F174" s="104"/>
    </row>
    <row r="175" customFormat="false" ht="18" hidden="false" customHeight="true" outlineLevel="0" collapsed="false">
      <c r="A175" s="103" t="n">
        <v>172</v>
      </c>
      <c r="B175" s="108" t="s">
        <v>1146</v>
      </c>
      <c r="C175" s="105" t="s">
        <v>1147</v>
      </c>
      <c r="D175" s="106" t="s">
        <v>1148</v>
      </c>
      <c r="E175" s="107" t="n">
        <v>8</v>
      </c>
      <c r="F175" s="112"/>
    </row>
    <row r="176" customFormat="false" ht="18" hidden="false" customHeight="true" outlineLevel="0" collapsed="false">
      <c r="A176" s="103" t="n">
        <v>173</v>
      </c>
      <c r="B176" s="108" t="s">
        <v>1149</v>
      </c>
      <c r="C176" s="105" t="s">
        <v>1150</v>
      </c>
      <c r="D176" s="106" t="s">
        <v>1148</v>
      </c>
      <c r="E176" s="107" t="n">
        <v>4</v>
      </c>
      <c r="F176" s="112"/>
    </row>
    <row r="177" customFormat="false" ht="18" hidden="false" customHeight="true" outlineLevel="0" collapsed="false">
      <c r="A177" s="103" t="n">
        <v>174</v>
      </c>
      <c r="B177" s="108" t="s">
        <v>1151</v>
      </c>
      <c r="C177" s="105" t="s">
        <v>1152</v>
      </c>
      <c r="D177" s="106" t="s">
        <v>9</v>
      </c>
      <c r="E177" s="107" t="n">
        <v>2</v>
      </c>
      <c r="F177" s="104"/>
    </row>
    <row r="178" customFormat="false" ht="18" hidden="false" customHeight="true" outlineLevel="0" collapsed="false">
      <c r="A178" s="103" t="n">
        <v>175</v>
      </c>
      <c r="B178" s="108" t="s">
        <v>1153</v>
      </c>
      <c r="C178" s="105" t="s">
        <v>1154</v>
      </c>
      <c r="D178" s="106" t="s">
        <v>9</v>
      </c>
      <c r="E178" s="107" t="n">
        <v>2</v>
      </c>
      <c r="F178" s="104"/>
    </row>
    <row r="179" customFormat="false" ht="18" hidden="false" customHeight="true" outlineLevel="0" collapsed="false">
      <c r="A179" s="103" t="n">
        <v>176</v>
      </c>
      <c r="B179" s="108" t="s">
        <v>1155</v>
      </c>
      <c r="C179" s="105" t="s">
        <v>1156</v>
      </c>
      <c r="D179" s="106" t="s">
        <v>9</v>
      </c>
      <c r="E179" s="107" t="n">
        <v>2</v>
      </c>
      <c r="F179" s="104"/>
    </row>
    <row r="180" customFormat="false" ht="18" hidden="false" customHeight="true" outlineLevel="0" collapsed="false">
      <c r="A180" s="103" t="n">
        <v>177</v>
      </c>
      <c r="B180" s="108" t="s">
        <v>1157</v>
      </c>
      <c r="C180" s="105" t="s">
        <v>1158</v>
      </c>
      <c r="D180" s="106" t="s">
        <v>9</v>
      </c>
      <c r="E180" s="107" t="n">
        <v>2</v>
      </c>
      <c r="F180" s="104"/>
    </row>
    <row r="181" customFormat="false" ht="18" hidden="false" customHeight="true" outlineLevel="0" collapsed="false">
      <c r="A181" s="103" t="n">
        <v>178</v>
      </c>
      <c r="B181" s="108" t="s">
        <v>470</v>
      </c>
      <c r="C181" s="105" t="s">
        <v>1159</v>
      </c>
      <c r="D181" s="106" t="s">
        <v>9</v>
      </c>
      <c r="E181" s="107" t="n">
        <v>2</v>
      </c>
      <c r="F181" s="104"/>
    </row>
    <row r="182" customFormat="false" ht="18" hidden="false" customHeight="true" outlineLevel="0" collapsed="false">
      <c r="A182" s="103" t="n">
        <v>179</v>
      </c>
      <c r="B182" s="108" t="s">
        <v>475</v>
      </c>
      <c r="C182" s="105" t="s">
        <v>1160</v>
      </c>
      <c r="D182" s="106" t="s">
        <v>9</v>
      </c>
      <c r="E182" s="107" t="n">
        <v>2</v>
      </c>
      <c r="F182" s="104"/>
    </row>
    <row r="183" customFormat="false" ht="18" hidden="false" customHeight="true" outlineLevel="0" collapsed="false">
      <c r="A183" s="103" t="n">
        <v>180</v>
      </c>
      <c r="B183" s="108" t="s">
        <v>1161</v>
      </c>
      <c r="C183" s="105" t="s">
        <v>1162</v>
      </c>
      <c r="D183" s="106" t="s">
        <v>9</v>
      </c>
      <c r="E183" s="107" t="n">
        <v>2</v>
      </c>
      <c r="F183" s="104"/>
    </row>
    <row r="184" customFormat="false" ht="18" hidden="false" customHeight="true" outlineLevel="0" collapsed="false">
      <c r="A184" s="103" t="n">
        <v>181</v>
      </c>
      <c r="B184" s="108" t="s">
        <v>1163</v>
      </c>
      <c r="C184" s="105" t="s">
        <v>1164</v>
      </c>
      <c r="D184" s="106" t="s">
        <v>9</v>
      </c>
      <c r="E184" s="107" t="n">
        <v>2</v>
      </c>
      <c r="F184" s="104"/>
    </row>
    <row r="185" customFormat="false" ht="18" hidden="false" customHeight="true" outlineLevel="0" collapsed="false">
      <c r="A185" s="103" t="n">
        <v>182</v>
      </c>
      <c r="B185" s="108" t="s">
        <v>1165</v>
      </c>
      <c r="C185" s="105" t="s">
        <v>1166</v>
      </c>
      <c r="D185" s="106" t="s">
        <v>9</v>
      </c>
      <c r="E185" s="107" t="n">
        <v>2</v>
      </c>
      <c r="F185" s="104"/>
    </row>
    <row r="186" customFormat="false" ht="18" hidden="false" customHeight="true" outlineLevel="0" collapsed="false">
      <c r="A186" s="103" t="n">
        <v>183</v>
      </c>
      <c r="B186" s="108" t="s">
        <v>1167</v>
      </c>
      <c r="C186" s="105" t="s">
        <v>1168</v>
      </c>
      <c r="D186" s="106" t="s">
        <v>9</v>
      </c>
      <c r="E186" s="107" t="n">
        <v>2</v>
      </c>
      <c r="F186" s="104"/>
    </row>
    <row r="187" customFormat="false" ht="18" hidden="false" customHeight="true" outlineLevel="0" collapsed="false">
      <c r="A187" s="103" t="n">
        <v>184</v>
      </c>
      <c r="B187" s="108" t="s">
        <v>1169</v>
      </c>
      <c r="C187" s="105" t="s">
        <v>1170</v>
      </c>
      <c r="D187" s="106" t="s">
        <v>9</v>
      </c>
      <c r="E187" s="107" t="n">
        <v>2</v>
      </c>
      <c r="F187" s="104"/>
    </row>
    <row r="188" customFormat="false" ht="18" hidden="false" customHeight="true" outlineLevel="0" collapsed="false">
      <c r="A188" s="103" t="n">
        <v>185</v>
      </c>
      <c r="B188" s="108" t="s">
        <v>1171</v>
      </c>
      <c r="C188" s="105" t="s">
        <v>1172</v>
      </c>
      <c r="D188" s="106" t="s">
        <v>9</v>
      </c>
      <c r="E188" s="107" t="n">
        <v>10</v>
      </c>
      <c r="F188" s="104"/>
    </row>
    <row r="189" customFormat="false" ht="18" hidden="false" customHeight="true" outlineLevel="0" collapsed="false">
      <c r="A189" s="103" t="n">
        <v>186</v>
      </c>
      <c r="B189" s="108" t="s">
        <v>826</v>
      </c>
      <c r="C189" s="105" t="s">
        <v>1173</v>
      </c>
      <c r="D189" s="106" t="s">
        <v>9</v>
      </c>
      <c r="E189" s="107" t="n">
        <v>10</v>
      </c>
      <c r="F189" s="104"/>
    </row>
    <row r="190" customFormat="false" ht="18" hidden="false" customHeight="true" outlineLevel="0" collapsed="false">
      <c r="A190" s="103" t="n">
        <v>187</v>
      </c>
      <c r="B190" s="108" t="s">
        <v>1174</v>
      </c>
      <c r="C190" s="105" t="s">
        <v>1175</v>
      </c>
      <c r="D190" s="106" t="s">
        <v>9</v>
      </c>
      <c r="E190" s="107" t="n">
        <v>10</v>
      </c>
      <c r="F190" s="104"/>
    </row>
    <row r="191" customFormat="false" ht="18" hidden="false" customHeight="true" outlineLevel="0" collapsed="false">
      <c r="A191" s="103" t="n">
        <v>188</v>
      </c>
      <c r="B191" s="108" t="s">
        <v>1176</v>
      </c>
      <c r="C191" s="105" t="s">
        <v>831</v>
      </c>
      <c r="D191" s="106" t="s">
        <v>9</v>
      </c>
      <c r="E191" s="107" t="n">
        <v>10</v>
      </c>
      <c r="F191" s="104"/>
    </row>
    <row r="192" customFormat="false" ht="18" hidden="false" customHeight="true" outlineLevel="0" collapsed="false">
      <c r="A192" s="103" t="n">
        <v>189</v>
      </c>
      <c r="B192" s="108" t="s">
        <v>1177</v>
      </c>
      <c r="C192" s="105" t="s">
        <v>1178</v>
      </c>
      <c r="D192" s="106" t="s">
        <v>9</v>
      </c>
      <c r="E192" s="107" t="n">
        <v>10</v>
      </c>
      <c r="F192" s="104"/>
    </row>
    <row r="193" customFormat="false" ht="18" hidden="false" customHeight="true" outlineLevel="0" collapsed="false">
      <c r="A193" s="103" t="n">
        <v>190</v>
      </c>
      <c r="B193" s="108" t="s">
        <v>1179</v>
      </c>
      <c r="C193" s="105" t="s">
        <v>829</v>
      </c>
      <c r="D193" s="106" t="s">
        <v>9</v>
      </c>
      <c r="E193" s="107" t="n">
        <v>10</v>
      </c>
      <c r="F193" s="104"/>
    </row>
    <row r="194" customFormat="false" ht="18" hidden="false" customHeight="true" outlineLevel="0" collapsed="false">
      <c r="A194" s="103" t="n">
        <v>191</v>
      </c>
      <c r="B194" s="108" t="s">
        <v>1180</v>
      </c>
      <c r="C194" s="105" t="s">
        <v>833</v>
      </c>
      <c r="D194" s="106" t="s">
        <v>9</v>
      </c>
      <c r="E194" s="107" t="n">
        <v>10</v>
      </c>
      <c r="F194" s="104"/>
    </row>
    <row r="195" customFormat="false" ht="18" hidden="false" customHeight="true" outlineLevel="0" collapsed="false">
      <c r="A195" s="103" t="n">
        <v>192</v>
      </c>
      <c r="B195" s="104" t="s">
        <v>281</v>
      </c>
      <c r="C195" s="105" t="s">
        <v>1181</v>
      </c>
      <c r="D195" s="101" t="s">
        <v>282</v>
      </c>
      <c r="E195" s="107" t="n">
        <v>2</v>
      </c>
      <c r="F195" s="104"/>
    </row>
    <row r="196" customFormat="false" ht="18" hidden="false" customHeight="true" outlineLevel="0" collapsed="false">
      <c r="A196" s="103" t="n">
        <v>193</v>
      </c>
      <c r="B196" s="118" t="s">
        <v>1182</v>
      </c>
      <c r="C196" s="111" t="s">
        <v>1183</v>
      </c>
      <c r="D196" s="109" t="s">
        <v>9</v>
      </c>
      <c r="E196" s="107" t="n">
        <v>2</v>
      </c>
      <c r="F196" s="127"/>
    </row>
    <row r="197" customFormat="false" ht="18" hidden="false" customHeight="true" outlineLevel="0" collapsed="false">
      <c r="A197" s="103" t="n">
        <v>194</v>
      </c>
      <c r="B197" s="108" t="s">
        <v>1184</v>
      </c>
      <c r="C197" s="105" t="s">
        <v>1185</v>
      </c>
      <c r="D197" s="106" t="s">
        <v>9</v>
      </c>
      <c r="E197" s="107" t="n">
        <v>4</v>
      </c>
      <c r="F197" s="104"/>
    </row>
    <row r="198" customFormat="false" ht="18" hidden="false" customHeight="true" outlineLevel="0" collapsed="false">
      <c r="A198" s="103" t="n">
        <v>195</v>
      </c>
      <c r="B198" s="104" t="s">
        <v>1186</v>
      </c>
      <c r="C198" s="105" t="s">
        <v>1187</v>
      </c>
      <c r="D198" s="106" t="s">
        <v>124</v>
      </c>
      <c r="E198" s="107" t="n">
        <v>2</v>
      </c>
      <c r="F198" s="104"/>
    </row>
    <row r="199" customFormat="false" ht="18" hidden="false" customHeight="true" outlineLevel="0" collapsed="false">
      <c r="A199" s="103"/>
      <c r="B199" s="128"/>
      <c r="C199" s="128"/>
      <c r="D199" s="129"/>
      <c r="E199" s="130" t="n">
        <f aca="false">SUM(E4:E198)</f>
        <v>793</v>
      </c>
      <c r="F199" s="131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6805555555556" right="0.786805555555556" top="0.786805555555556" bottom="0.590277777777778" header="0.472222222222222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车辆装备维修器材战术储备标准</oddHeader>
    <oddFooter>&amp;C26 —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8" width="26.62"/>
    <col collapsed="false" customWidth="true" hidden="false" outlineLevel="0" max="3" min="3" style="18" width="16.62"/>
    <col collapsed="false" customWidth="true" hidden="false" outlineLevel="0" max="5" min="4" style="0" width="7.12"/>
    <col collapsed="false" customWidth="true" hidden="false" outlineLevel="0" max="6" min="6" style="0" width="14.62"/>
  </cols>
  <sheetData>
    <row r="1" customFormat="false" ht="51" hidden="false" customHeight="true" outlineLevel="0" collapsed="false">
      <c r="A1" s="132" t="s">
        <v>1188</v>
      </c>
      <c r="B1" s="132"/>
      <c r="C1" s="132"/>
      <c r="D1" s="132"/>
      <c r="E1" s="132"/>
      <c r="F1" s="132"/>
    </row>
    <row r="2" customFormat="false" ht="21" hidden="false" customHeight="true" outlineLevel="0" collapsed="false">
      <c r="A2" s="10" t="s">
        <v>1</v>
      </c>
      <c r="B2" s="10" t="s">
        <v>2</v>
      </c>
      <c r="C2" s="133" t="s">
        <v>571</v>
      </c>
      <c r="D2" s="133" t="s">
        <v>4</v>
      </c>
      <c r="E2" s="46" t="s">
        <v>5</v>
      </c>
      <c r="F2" s="47" t="s">
        <v>6</v>
      </c>
    </row>
    <row r="3" customFormat="false" ht="21" hidden="false" customHeight="true" outlineLevel="0" collapsed="false">
      <c r="A3" s="10"/>
      <c r="B3" s="10"/>
      <c r="C3" s="133"/>
      <c r="D3" s="133"/>
      <c r="E3" s="46"/>
      <c r="F3" s="47"/>
    </row>
    <row r="4" customFormat="false" ht="18" hidden="false" customHeight="true" outlineLevel="0" collapsed="false">
      <c r="A4" s="11" t="n">
        <v>1</v>
      </c>
      <c r="B4" s="134" t="s">
        <v>1189</v>
      </c>
      <c r="C4" s="32" t="n">
        <v>1612600040355</v>
      </c>
      <c r="D4" s="10" t="s">
        <v>76</v>
      </c>
      <c r="E4" s="11" t="n">
        <v>2</v>
      </c>
      <c r="F4" s="27"/>
    </row>
    <row r="5" customFormat="false" ht="18" hidden="false" customHeight="true" outlineLevel="0" collapsed="false">
      <c r="A5" s="11" t="n">
        <v>2</v>
      </c>
      <c r="B5" s="134" t="s">
        <v>1190</v>
      </c>
      <c r="C5" s="32" t="n">
        <v>1612630120004</v>
      </c>
      <c r="D5" s="10" t="s">
        <v>9</v>
      </c>
      <c r="E5" s="11" t="n">
        <v>2</v>
      </c>
      <c r="F5" s="135"/>
    </row>
    <row r="6" customFormat="false" ht="18" hidden="false" customHeight="true" outlineLevel="0" collapsed="false">
      <c r="A6" s="11" t="n">
        <v>3</v>
      </c>
      <c r="B6" s="32" t="s">
        <v>1191</v>
      </c>
      <c r="C6" s="32" t="n">
        <v>1612601110961</v>
      </c>
      <c r="D6" s="10" t="s">
        <v>9</v>
      </c>
      <c r="E6" s="11" t="n">
        <v>2</v>
      </c>
      <c r="F6" s="136"/>
    </row>
    <row r="7" customFormat="false" ht="18" hidden="false" customHeight="true" outlineLevel="0" collapsed="false">
      <c r="A7" s="11" t="n">
        <v>4</v>
      </c>
      <c r="B7" s="137" t="s">
        <v>89</v>
      </c>
      <c r="C7" s="32" t="s">
        <v>1192</v>
      </c>
      <c r="D7" s="10" t="s">
        <v>9</v>
      </c>
      <c r="E7" s="11" t="n">
        <v>2</v>
      </c>
      <c r="F7" s="136"/>
    </row>
    <row r="8" customFormat="false" ht="18" hidden="false" customHeight="true" outlineLevel="0" collapsed="false">
      <c r="A8" s="11" t="n">
        <v>5</v>
      </c>
      <c r="B8" s="137" t="s">
        <v>1193</v>
      </c>
      <c r="C8" s="138" t="s">
        <v>1194</v>
      </c>
      <c r="D8" s="10" t="s">
        <v>9</v>
      </c>
      <c r="E8" s="11" t="n">
        <v>2</v>
      </c>
      <c r="F8" s="136"/>
    </row>
    <row r="9" customFormat="false" ht="18" hidden="false" customHeight="true" outlineLevel="0" collapsed="false">
      <c r="A9" s="11" t="n">
        <v>6</v>
      </c>
      <c r="B9" s="137" t="s">
        <v>1195</v>
      </c>
      <c r="C9" s="138" t="s">
        <v>1196</v>
      </c>
      <c r="D9" s="10" t="s">
        <v>9</v>
      </c>
      <c r="E9" s="11" t="n">
        <v>2</v>
      </c>
      <c r="F9" s="136"/>
    </row>
    <row r="10" customFormat="false" ht="18" hidden="false" customHeight="true" outlineLevel="0" collapsed="false">
      <c r="A10" s="11" t="n">
        <v>7</v>
      </c>
      <c r="B10" s="137" t="s">
        <v>1197</v>
      </c>
      <c r="C10" s="138" t="s">
        <v>1198</v>
      </c>
      <c r="D10" s="10" t="s">
        <v>9</v>
      </c>
      <c r="E10" s="11" t="n">
        <v>4</v>
      </c>
      <c r="F10" s="135"/>
    </row>
    <row r="11" customFormat="false" ht="18" hidden="false" customHeight="true" outlineLevel="0" collapsed="false">
      <c r="A11" s="11" t="n">
        <v>8</v>
      </c>
      <c r="B11" s="137" t="s">
        <v>1199</v>
      </c>
      <c r="C11" s="32" t="s">
        <v>1200</v>
      </c>
      <c r="D11" s="10" t="s">
        <v>9</v>
      </c>
      <c r="E11" s="11" t="n">
        <v>4</v>
      </c>
      <c r="F11" s="135"/>
    </row>
    <row r="12" customFormat="false" ht="18" hidden="false" customHeight="true" outlineLevel="0" collapsed="false">
      <c r="A12" s="11" t="n">
        <v>9</v>
      </c>
      <c r="B12" s="27" t="s">
        <v>1201</v>
      </c>
      <c r="C12" s="32" t="n">
        <v>1612600070351</v>
      </c>
      <c r="D12" s="10" t="s">
        <v>9</v>
      </c>
      <c r="E12" s="11" t="n">
        <v>2</v>
      </c>
      <c r="F12" s="135"/>
    </row>
    <row r="13" customFormat="false" ht="18" hidden="false" customHeight="true" outlineLevel="0" collapsed="false">
      <c r="A13" s="11" t="n">
        <v>10</v>
      </c>
      <c r="B13" s="134" t="s">
        <v>1202</v>
      </c>
      <c r="C13" s="32" t="n">
        <v>161000070005</v>
      </c>
      <c r="D13" s="10" t="s">
        <v>9</v>
      </c>
      <c r="E13" s="11" t="n">
        <v>4</v>
      </c>
      <c r="F13" s="135"/>
    </row>
    <row r="14" customFormat="false" ht="18" hidden="false" customHeight="true" outlineLevel="0" collapsed="false">
      <c r="A14" s="11" t="n">
        <v>11</v>
      </c>
      <c r="B14" s="134" t="s">
        <v>1203</v>
      </c>
      <c r="C14" s="32" t="n">
        <v>1612600080674</v>
      </c>
      <c r="D14" s="10" t="s">
        <v>9</v>
      </c>
      <c r="E14" s="11" t="n">
        <v>2</v>
      </c>
      <c r="F14" s="135"/>
    </row>
    <row r="15" customFormat="false" ht="18" hidden="false" customHeight="true" outlineLevel="0" collapsed="false">
      <c r="A15" s="11" t="n">
        <v>12</v>
      </c>
      <c r="B15" s="134" t="s">
        <v>68</v>
      </c>
      <c r="C15" s="32" t="n">
        <v>1612600080924</v>
      </c>
      <c r="D15" s="10" t="s">
        <v>9</v>
      </c>
      <c r="E15" s="11" t="n">
        <v>12</v>
      </c>
      <c r="F15" s="135"/>
    </row>
    <row r="16" customFormat="false" ht="18" hidden="false" customHeight="true" outlineLevel="0" collapsed="false">
      <c r="A16" s="11" t="n">
        <v>13</v>
      </c>
      <c r="B16" s="134" t="s">
        <v>1204</v>
      </c>
      <c r="C16" s="138" t="s">
        <v>1205</v>
      </c>
      <c r="D16" s="10" t="s">
        <v>124</v>
      </c>
      <c r="E16" s="11" t="n">
        <v>2</v>
      </c>
      <c r="F16" s="135"/>
    </row>
    <row r="17" customFormat="false" ht="18" hidden="false" customHeight="true" outlineLevel="0" collapsed="false">
      <c r="A17" s="11" t="n">
        <v>14</v>
      </c>
      <c r="B17" s="134" t="s">
        <v>1206</v>
      </c>
      <c r="C17" s="138" t="n">
        <v>1612600080639</v>
      </c>
      <c r="D17" s="10" t="s">
        <v>9</v>
      </c>
      <c r="E17" s="11" t="n">
        <v>2</v>
      </c>
      <c r="F17" s="135"/>
    </row>
    <row r="18" customFormat="false" ht="18" hidden="false" customHeight="true" outlineLevel="0" collapsed="false">
      <c r="A18" s="11" t="n">
        <v>15</v>
      </c>
      <c r="B18" s="134" t="s">
        <v>1206</v>
      </c>
      <c r="C18" s="138" t="n">
        <v>1612600080640</v>
      </c>
      <c r="D18" s="10" t="s">
        <v>9</v>
      </c>
      <c r="E18" s="11" t="n">
        <v>2</v>
      </c>
      <c r="F18" s="135"/>
    </row>
    <row r="19" customFormat="false" ht="18" hidden="false" customHeight="true" outlineLevel="0" collapsed="false">
      <c r="A19" s="11" t="n">
        <v>16</v>
      </c>
      <c r="B19" s="134" t="s">
        <v>1207</v>
      </c>
      <c r="C19" s="138" t="n">
        <v>1612630080038</v>
      </c>
      <c r="D19" s="10" t="s">
        <v>9</v>
      </c>
      <c r="E19" s="11" t="n">
        <v>2</v>
      </c>
      <c r="F19" s="135"/>
    </row>
    <row r="20" customFormat="false" ht="18" hidden="false" customHeight="true" outlineLevel="0" collapsed="false">
      <c r="A20" s="11" t="n">
        <v>17</v>
      </c>
      <c r="B20" s="134" t="s">
        <v>1208</v>
      </c>
      <c r="C20" s="138" t="s">
        <v>1209</v>
      </c>
      <c r="D20" s="10" t="s">
        <v>9</v>
      </c>
      <c r="E20" s="11" t="n">
        <v>2</v>
      </c>
      <c r="F20" s="135"/>
    </row>
    <row r="21" customFormat="false" ht="18" hidden="false" customHeight="true" outlineLevel="0" collapsed="false">
      <c r="A21" s="11" t="n">
        <v>18</v>
      </c>
      <c r="B21" s="134" t="s">
        <v>1210</v>
      </c>
      <c r="C21" s="32" t="n">
        <v>1612630080011</v>
      </c>
      <c r="D21" s="10" t="s">
        <v>9</v>
      </c>
      <c r="E21" s="11" t="n">
        <v>2</v>
      </c>
      <c r="F21" s="135"/>
    </row>
    <row r="22" customFormat="false" ht="18" hidden="false" customHeight="true" outlineLevel="0" collapsed="false">
      <c r="A22" s="11" t="n">
        <v>19</v>
      </c>
      <c r="B22" s="134" t="s">
        <v>1211</v>
      </c>
      <c r="C22" s="32" t="n">
        <v>1612630080012</v>
      </c>
      <c r="D22" s="10" t="s">
        <v>9</v>
      </c>
      <c r="E22" s="11" t="n">
        <v>2</v>
      </c>
      <c r="F22" s="135"/>
    </row>
    <row r="23" customFormat="false" ht="18" hidden="false" customHeight="true" outlineLevel="0" collapsed="false">
      <c r="A23" s="11" t="n">
        <v>20</v>
      </c>
      <c r="B23" s="134" t="s">
        <v>1212</v>
      </c>
      <c r="C23" s="32" t="n">
        <v>1612630080007</v>
      </c>
      <c r="D23" s="10" t="s">
        <v>9</v>
      </c>
      <c r="E23" s="11" t="n">
        <v>1</v>
      </c>
      <c r="F23" s="135"/>
    </row>
    <row r="24" customFormat="false" ht="18" hidden="false" customHeight="true" outlineLevel="0" collapsed="false">
      <c r="A24" s="11" t="n">
        <v>21</v>
      </c>
      <c r="B24" s="139" t="s">
        <v>1213</v>
      </c>
      <c r="C24" s="32" t="n">
        <v>1612600080852</v>
      </c>
      <c r="D24" s="10" t="s">
        <v>9</v>
      </c>
      <c r="E24" s="11" t="n">
        <v>1</v>
      </c>
      <c r="F24" s="135"/>
    </row>
    <row r="25" customFormat="false" ht="18" hidden="false" customHeight="true" outlineLevel="0" collapsed="false">
      <c r="A25" s="11" t="n">
        <v>22</v>
      </c>
      <c r="B25" s="134" t="s">
        <v>1214</v>
      </c>
      <c r="C25" s="32" t="n">
        <v>1612600090374</v>
      </c>
      <c r="D25" s="10" t="s">
        <v>9</v>
      </c>
      <c r="E25" s="11" t="n">
        <v>1</v>
      </c>
      <c r="F25" s="135"/>
    </row>
    <row r="26" customFormat="false" ht="18" hidden="false" customHeight="true" outlineLevel="0" collapsed="false">
      <c r="A26" s="11" t="n">
        <v>23</v>
      </c>
      <c r="B26" s="134" t="s">
        <v>1215</v>
      </c>
      <c r="C26" s="138" t="s">
        <v>1216</v>
      </c>
      <c r="D26" s="10" t="s">
        <v>9</v>
      </c>
      <c r="E26" s="11" t="n">
        <v>1</v>
      </c>
      <c r="F26" s="135"/>
    </row>
    <row r="27" customFormat="false" ht="18" hidden="false" customHeight="true" outlineLevel="0" collapsed="false">
      <c r="A27" s="11" t="n">
        <v>24</v>
      </c>
      <c r="B27" s="134" t="s">
        <v>1217</v>
      </c>
      <c r="C27" s="32" t="s">
        <v>1218</v>
      </c>
      <c r="D27" s="10" t="s">
        <v>9</v>
      </c>
      <c r="E27" s="11" t="n">
        <v>1</v>
      </c>
      <c r="F27" s="135"/>
    </row>
    <row r="28" customFormat="false" ht="18" hidden="false" customHeight="true" outlineLevel="0" collapsed="false">
      <c r="A28" s="11" t="n">
        <v>25</v>
      </c>
      <c r="B28" s="140" t="s">
        <v>1219</v>
      </c>
      <c r="C28" s="32" t="n">
        <v>190003179785</v>
      </c>
      <c r="D28" s="10" t="s">
        <v>1220</v>
      </c>
      <c r="E28" s="11" t="n">
        <v>4</v>
      </c>
      <c r="F28" s="136"/>
    </row>
    <row r="29" customFormat="false" ht="18" hidden="false" customHeight="true" outlineLevel="0" collapsed="false">
      <c r="A29" s="11" t="n">
        <v>26</v>
      </c>
      <c r="B29" s="141" t="s">
        <v>1221</v>
      </c>
      <c r="C29" s="32" t="n">
        <v>190003179784</v>
      </c>
      <c r="D29" s="10" t="s">
        <v>1220</v>
      </c>
      <c r="E29" s="11" t="n">
        <v>4</v>
      </c>
      <c r="F29" s="136"/>
    </row>
    <row r="30" customFormat="false" ht="18" hidden="false" customHeight="true" outlineLevel="0" collapsed="false">
      <c r="A30" s="11" t="n">
        <v>27</v>
      </c>
      <c r="B30" s="141" t="s">
        <v>1222</v>
      </c>
      <c r="C30" s="32" t="s">
        <v>1223</v>
      </c>
      <c r="D30" s="10" t="s">
        <v>1220</v>
      </c>
      <c r="E30" s="11" t="n">
        <v>4</v>
      </c>
      <c r="F30" s="136"/>
    </row>
    <row r="31" customFormat="false" ht="18" hidden="false" customHeight="true" outlineLevel="0" collapsed="false">
      <c r="A31" s="11" t="n">
        <v>28</v>
      </c>
      <c r="B31" s="8" t="s">
        <v>1224</v>
      </c>
      <c r="C31" s="32" t="n">
        <v>1612600013161</v>
      </c>
      <c r="D31" s="10" t="s">
        <v>9</v>
      </c>
      <c r="E31" s="11" t="n">
        <v>2</v>
      </c>
      <c r="F31" s="135"/>
    </row>
    <row r="32" customFormat="false" ht="18" hidden="false" customHeight="true" outlineLevel="0" collapsed="false">
      <c r="A32" s="11" t="n">
        <v>29</v>
      </c>
      <c r="B32" s="134" t="s">
        <v>79</v>
      </c>
      <c r="C32" s="32" t="s">
        <v>1225</v>
      </c>
      <c r="D32" s="10" t="s">
        <v>9</v>
      </c>
      <c r="E32" s="11" t="n">
        <v>2</v>
      </c>
      <c r="F32" s="136"/>
    </row>
    <row r="33" customFormat="false" ht="18" hidden="false" customHeight="true" outlineLevel="0" collapsed="false">
      <c r="A33" s="11" t="n">
        <v>30</v>
      </c>
      <c r="B33" s="134" t="s">
        <v>1226</v>
      </c>
      <c r="C33" s="32" t="s">
        <v>1227</v>
      </c>
      <c r="D33" s="10" t="s">
        <v>9</v>
      </c>
      <c r="E33" s="11" t="n">
        <v>1</v>
      </c>
      <c r="F33" s="136"/>
    </row>
    <row r="34" customFormat="false" ht="18" hidden="false" customHeight="true" outlineLevel="0" collapsed="false">
      <c r="A34" s="11" t="n">
        <v>31</v>
      </c>
      <c r="B34" s="134" t="s">
        <v>1228</v>
      </c>
      <c r="C34" s="32" t="s">
        <v>1229</v>
      </c>
      <c r="D34" s="10" t="s">
        <v>9</v>
      </c>
      <c r="E34" s="11" t="n">
        <v>2</v>
      </c>
      <c r="F34" s="135"/>
    </row>
    <row r="35" customFormat="false" ht="18" hidden="false" customHeight="true" outlineLevel="0" collapsed="false">
      <c r="A35" s="11" t="n">
        <v>32</v>
      </c>
      <c r="B35" s="134" t="s">
        <v>1230</v>
      </c>
      <c r="C35" s="32" t="s">
        <v>1231</v>
      </c>
      <c r="D35" s="10" t="s">
        <v>9</v>
      </c>
      <c r="E35" s="11" t="n">
        <v>2</v>
      </c>
      <c r="F35" s="135"/>
    </row>
    <row r="36" customFormat="false" ht="18" hidden="false" customHeight="true" outlineLevel="0" collapsed="false">
      <c r="A36" s="11" t="n">
        <v>33</v>
      </c>
      <c r="B36" s="134" t="s">
        <v>1232</v>
      </c>
      <c r="C36" s="32" t="n">
        <v>190003989308</v>
      </c>
      <c r="D36" s="10" t="s">
        <v>9</v>
      </c>
      <c r="E36" s="11" t="n">
        <v>10</v>
      </c>
      <c r="F36" s="135"/>
    </row>
    <row r="37" customFormat="false" ht="18" hidden="false" customHeight="true" outlineLevel="0" collapsed="false">
      <c r="A37" s="11" t="n">
        <v>34</v>
      </c>
      <c r="B37" s="134" t="s">
        <v>1233</v>
      </c>
      <c r="C37" s="32" t="s">
        <v>1234</v>
      </c>
      <c r="D37" s="10" t="s">
        <v>9</v>
      </c>
      <c r="E37" s="11" t="n">
        <v>4</v>
      </c>
      <c r="F37" s="135"/>
    </row>
    <row r="38" customFormat="false" ht="18" hidden="false" customHeight="true" outlineLevel="0" collapsed="false">
      <c r="A38" s="11" t="n">
        <v>35</v>
      </c>
      <c r="B38" s="134" t="s">
        <v>1233</v>
      </c>
      <c r="C38" s="32" t="s">
        <v>1235</v>
      </c>
      <c r="D38" s="10" t="s">
        <v>9</v>
      </c>
      <c r="E38" s="11" t="n">
        <v>4</v>
      </c>
      <c r="F38" s="135"/>
    </row>
    <row r="39" customFormat="false" ht="18" hidden="false" customHeight="true" outlineLevel="0" collapsed="false">
      <c r="A39" s="11" t="n">
        <v>36</v>
      </c>
      <c r="B39" s="134" t="s">
        <v>91</v>
      </c>
      <c r="C39" s="32" t="n">
        <v>1612600061603</v>
      </c>
      <c r="D39" s="10" t="s">
        <v>9</v>
      </c>
      <c r="E39" s="11" t="n">
        <v>2</v>
      </c>
      <c r="F39" s="135"/>
    </row>
    <row r="40" customFormat="false" ht="18" hidden="false" customHeight="true" outlineLevel="0" collapsed="false">
      <c r="A40" s="11" t="n">
        <v>37</v>
      </c>
      <c r="B40" s="8" t="s">
        <v>1236</v>
      </c>
      <c r="C40" s="138" t="s">
        <v>1237</v>
      </c>
      <c r="D40" s="10" t="s">
        <v>9</v>
      </c>
      <c r="E40" s="11" t="n">
        <v>2</v>
      </c>
      <c r="F40" s="135"/>
    </row>
    <row r="41" customFormat="false" ht="18" hidden="false" customHeight="true" outlineLevel="0" collapsed="false">
      <c r="A41" s="11" t="n">
        <v>38</v>
      </c>
      <c r="B41" s="134" t="s">
        <v>1238</v>
      </c>
      <c r="C41" s="32" t="n">
        <v>1612600061360</v>
      </c>
      <c r="D41" s="10" t="s">
        <v>9</v>
      </c>
      <c r="E41" s="11" t="n">
        <v>8</v>
      </c>
      <c r="F41" s="135"/>
    </row>
    <row r="42" customFormat="false" ht="18" hidden="false" customHeight="true" outlineLevel="0" collapsed="false">
      <c r="A42" s="11" t="n">
        <v>39</v>
      </c>
      <c r="B42" s="134" t="s">
        <v>1239</v>
      </c>
      <c r="C42" s="32" t="n">
        <v>1612600090600</v>
      </c>
      <c r="D42" s="10" t="s">
        <v>9</v>
      </c>
      <c r="E42" s="11" t="n">
        <v>8</v>
      </c>
      <c r="F42" s="135"/>
    </row>
    <row r="43" customFormat="false" ht="18" hidden="false" customHeight="true" outlineLevel="0" collapsed="false">
      <c r="A43" s="11" t="n">
        <v>40</v>
      </c>
      <c r="B43" s="134" t="s">
        <v>272</v>
      </c>
      <c r="C43" s="32" t="n">
        <v>1612600060946</v>
      </c>
      <c r="D43" s="10" t="s">
        <v>9</v>
      </c>
      <c r="E43" s="11" t="n">
        <v>2</v>
      </c>
      <c r="F43" s="135"/>
    </row>
    <row r="44" customFormat="false" ht="18" hidden="false" customHeight="true" outlineLevel="0" collapsed="false">
      <c r="A44" s="11" t="n">
        <v>41</v>
      </c>
      <c r="B44" s="134" t="s">
        <v>1240</v>
      </c>
      <c r="C44" s="32" t="s">
        <v>1241</v>
      </c>
      <c r="D44" s="10" t="s">
        <v>9</v>
      </c>
      <c r="E44" s="11" t="n">
        <v>2</v>
      </c>
      <c r="F44" s="135"/>
    </row>
    <row r="45" customFormat="false" ht="18" hidden="false" customHeight="true" outlineLevel="0" collapsed="false">
      <c r="A45" s="11" t="n">
        <v>42</v>
      </c>
      <c r="B45" s="8" t="s">
        <v>370</v>
      </c>
      <c r="C45" s="32" t="s">
        <v>1242</v>
      </c>
      <c r="D45" s="10" t="s">
        <v>9</v>
      </c>
      <c r="E45" s="11" t="n">
        <v>2</v>
      </c>
      <c r="F45" s="135"/>
    </row>
    <row r="46" customFormat="false" ht="18" hidden="false" customHeight="true" outlineLevel="0" collapsed="false">
      <c r="A46" s="11" t="n">
        <v>43</v>
      </c>
      <c r="B46" s="8" t="s">
        <v>630</v>
      </c>
      <c r="C46" s="32" t="s">
        <v>1243</v>
      </c>
      <c r="D46" s="10" t="s">
        <v>9</v>
      </c>
      <c r="E46" s="11" t="n">
        <v>2</v>
      </c>
      <c r="F46" s="135"/>
    </row>
    <row r="47" customFormat="false" ht="18" hidden="false" customHeight="true" outlineLevel="0" collapsed="false">
      <c r="A47" s="11" t="n">
        <v>44</v>
      </c>
      <c r="B47" s="134" t="s">
        <v>108</v>
      </c>
      <c r="C47" s="32" t="s">
        <v>1244</v>
      </c>
      <c r="D47" s="10" t="s">
        <v>9</v>
      </c>
      <c r="E47" s="11" t="n">
        <v>2</v>
      </c>
      <c r="F47" s="135"/>
    </row>
    <row r="48" customFormat="false" ht="18" hidden="false" customHeight="true" outlineLevel="0" collapsed="false">
      <c r="A48" s="11" t="n">
        <v>45</v>
      </c>
      <c r="B48" s="134" t="s">
        <v>1245</v>
      </c>
      <c r="C48" s="32" t="s">
        <v>1246</v>
      </c>
      <c r="D48" s="10" t="s">
        <v>9</v>
      </c>
      <c r="E48" s="11" t="n">
        <v>2</v>
      </c>
      <c r="F48" s="135"/>
    </row>
    <row r="49" customFormat="false" ht="18" hidden="false" customHeight="true" outlineLevel="0" collapsed="false">
      <c r="A49" s="11" t="n">
        <v>46</v>
      </c>
      <c r="B49" s="134" t="s">
        <v>1247</v>
      </c>
      <c r="C49" s="32" t="n">
        <v>199114530431</v>
      </c>
      <c r="D49" s="10" t="s">
        <v>9</v>
      </c>
      <c r="E49" s="11" t="n">
        <v>2</v>
      </c>
      <c r="F49" s="135"/>
    </row>
    <row r="50" customFormat="false" ht="18" hidden="false" customHeight="true" outlineLevel="0" collapsed="false">
      <c r="A50" s="11" t="n">
        <v>47</v>
      </c>
      <c r="B50" s="8" t="s">
        <v>1248</v>
      </c>
      <c r="C50" s="32" t="s">
        <v>1249</v>
      </c>
      <c r="D50" s="10" t="s">
        <v>9</v>
      </c>
      <c r="E50" s="11" t="n">
        <v>2</v>
      </c>
      <c r="F50" s="135"/>
    </row>
    <row r="51" customFormat="false" ht="18" hidden="false" customHeight="true" outlineLevel="0" collapsed="false">
      <c r="A51" s="11" t="n">
        <v>48</v>
      </c>
      <c r="B51" s="134" t="s">
        <v>1250</v>
      </c>
      <c r="C51" s="32" t="s">
        <v>1251</v>
      </c>
      <c r="D51" s="10" t="s">
        <v>9</v>
      </c>
      <c r="E51" s="11" t="n">
        <v>2</v>
      </c>
      <c r="F51" s="135"/>
    </row>
    <row r="52" customFormat="false" ht="18" hidden="false" customHeight="true" outlineLevel="0" collapsed="false">
      <c r="A52" s="11" t="n">
        <v>49</v>
      </c>
      <c r="B52" s="134" t="s">
        <v>1252</v>
      </c>
      <c r="C52" s="32" t="n">
        <v>55522</v>
      </c>
      <c r="D52" s="10" t="s">
        <v>9</v>
      </c>
      <c r="E52" s="11" t="n">
        <v>2</v>
      </c>
      <c r="F52" s="135"/>
    </row>
    <row r="53" customFormat="false" ht="18" hidden="false" customHeight="true" outlineLevel="0" collapsed="false">
      <c r="A53" s="11" t="n">
        <v>50</v>
      </c>
      <c r="B53" s="134" t="s">
        <v>1252</v>
      </c>
      <c r="C53" s="32" t="n">
        <v>55523</v>
      </c>
      <c r="D53" s="10" t="s">
        <v>9</v>
      </c>
      <c r="E53" s="11" t="n">
        <v>2</v>
      </c>
      <c r="F53" s="135"/>
    </row>
    <row r="54" customFormat="false" ht="18" hidden="false" customHeight="true" outlineLevel="0" collapsed="false">
      <c r="A54" s="11" t="n">
        <v>51</v>
      </c>
      <c r="B54" s="134" t="s">
        <v>1252</v>
      </c>
      <c r="C54" s="32" t="n">
        <v>55518</v>
      </c>
      <c r="D54" s="10" t="s">
        <v>9</v>
      </c>
      <c r="E54" s="11" t="n">
        <v>2</v>
      </c>
      <c r="F54" s="135"/>
    </row>
    <row r="55" customFormat="false" ht="18" hidden="false" customHeight="true" outlineLevel="0" collapsed="false">
      <c r="A55" s="11" t="n">
        <v>52</v>
      </c>
      <c r="B55" s="134" t="s">
        <v>1253</v>
      </c>
      <c r="C55" s="32" t="s">
        <v>1254</v>
      </c>
      <c r="D55" s="10" t="s">
        <v>9</v>
      </c>
      <c r="E55" s="11" t="n">
        <v>2</v>
      </c>
      <c r="F55" s="135"/>
    </row>
    <row r="56" customFormat="false" ht="18" hidden="false" customHeight="true" outlineLevel="0" collapsed="false">
      <c r="A56" s="11" t="n">
        <v>53</v>
      </c>
      <c r="B56" s="134" t="s">
        <v>1255</v>
      </c>
      <c r="C56" s="32" t="s">
        <v>1256</v>
      </c>
      <c r="D56" s="10" t="s">
        <v>9</v>
      </c>
      <c r="E56" s="11" t="n">
        <v>1</v>
      </c>
      <c r="F56" s="9"/>
    </row>
    <row r="57" customFormat="false" ht="18" hidden="false" customHeight="true" outlineLevel="0" collapsed="false">
      <c r="A57" s="11" t="n">
        <v>54</v>
      </c>
      <c r="B57" s="27" t="s">
        <v>1257</v>
      </c>
      <c r="C57" s="32" t="n">
        <v>126013314080</v>
      </c>
      <c r="D57" s="133" t="s">
        <v>9</v>
      </c>
      <c r="E57" s="11" t="n">
        <v>8</v>
      </c>
      <c r="F57" s="135"/>
    </row>
    <row r="58" customFormat="false" ht="18" hidden="false" customHeight="true" outlineLevel="0" collapsed="false">
      <c r="A58" s="11" t="n">
        <v>55</v>
      </c>
      <c r="B58" s="27" t="s">
        <v>1258</v>
      </c>
      <c r="C58" s="32" t="n">
        <v>19036311080</v>
      </c>
      <c r="D58" s="133" t="s">
        <v>9</v>
      </c>
      <c r="E58" s="11" t="n">
        <v>4</v>
      </c>
      <c r="F58" s="135"/>
    </row>
    <row r="59" customFormat="false" ht="18" hidden="false" customHeight="true" outlineLevel="0" collapsed="false">
      <c r="A59" s="11" t="n">
        <v>56</v>
      </c>
      <c r="B59" s="134" t="s">
        <v>1259</v>
      </c>
      <c r="C59" s="32" t="s">
        <v>1260</v>
      </c>
      <c r="D59" s="10" t="s">
        <v>9</v>
      </c>
      <c r="E59" s="11" t="n">
        <v>20</v>
      </c>
      <c r="F59" s="135"/>
    </row>
    <row r="60" customFormat="false" ht="18" hidden="false" customHeight="true" outlineLevel="0" collapsed="false">
      <c r="A60" s="11" t="n">
        <v>57</v>
      </c>
      <c r="B60" s="134" t="s">
        <v>1261</v>
      </c>
      <c r="C60" s="138" t="n">
        <v>190003888468</v>
      </c>
      <c r="D60" s="10" t="s">
        <v>9</v>
      </c>
      <c r="E60" s="11" t="n">
        <v>20</v>
      </c>
      <c r="F60" s="135"/>
    </row>
    <row r="61" customFormat="false" ht="18" hidden="false" customHeight="true" outlineLevel="0" collapsed="false">
      <c r="A61" s="11" t="n">
        <v>58</v>
      </c>
      <c r="B61" s="134" t="s">
        <v>1262</v>
      </c>
      <c r="C61" s="138" t="s">
        <v>1263</v>
      </c>
      <c r="D61" s="10" t="s">
        <v>9</v>
      </c>
      <c r="E61" s="11" t="n">
        <v>10</v>
      </c>
      <c r="F61" s="135"/>
    </row>
    <row r="62" customFormat="false" ht="18" hidden="false" customHeight="true" outlineLevel="0" collapsed="false">
      <c r="A62" s="11" t="n">
        <v>59</v>
      </c>
      <c r="B62" s="134" t="s">
        <v>1264</v>
      </c>
      <c r="C62" s="138" t="n">
        <v>190003888620</v>
      </c>
      <c r="D62" s="10" t="s">
        <v>9</v>
      </c>
      <c r="E62" s="11" t="n">
        <v>10</v>
      </c>
      <c r="F62" s="135"/>
    </row>
    <row r="63" customFormat="false" ht="18" hidden="false" customHeight="true" outlineLevel="0" collapsed="false">
      <c r="A63" s="11" t="n">
        <v>60</v>
      </c>
      <c r="B63" s="8" t="s">
        <v>1265</v>
      </c>
      <c r="C63" s="32" t="n">
        <v>32024</v>
      </c>
      <c r="D63" s="10" t="s">
        <v>124</v>
      </c>
      <c r="E63" s="11" t="n">
        <v>4</v>
      </c>
      <c r="F63" s="136"/>
    </row>
    <row r="64" customFormat="false" ht="18" hidden="false" customHeight="true" outlineLevel="0" collapsed="false">
      <c r="A64" s="11" t="n">
        <v>61</v>
      </c>
      <c r="B64" s="8" t="s">
        <v>1266</v>
      </c>
      <c r="C64" s="32" t="n">
        <v>32021</v>
      </c>
      <c r="D64" s="10" t="s">
        <v>124</v>
      </c>
      <c r="E64" s="11" t="n">
        <v>4</v>
      </c>
      <c r="F64" s="136"/>
    </row>
    <row r="65" customFormat="false" ht="18" hidden="false" customHeight="true" outlineLevel="0" collapsed="false">
      <c r="A65" s="11" t="n">
        <v>62</v>
      </c>
      <c r="B65" s="8" t="s">
        <v>1267</v>
      </c>
      <c r="C65" s="32" t="s">
        <v>1268</v>
      </c>
      <c r="D65" s="10" t="s">
        <v>9</v>
      </c>
      <c r="E65" s="11" t="n">
        <v>4</v>
      </c>
      <c r="F65" s="135"/>
    </row>
    <row r="66" customFormat="false" ht="18" hidden="false" customHeight="true" outlineLevel="0" collapsed="false">
      <c r="A66" s="11" t="n">
        <v>63</v>
      </c>
      <c r="B66" s="134" t="s">
        <v>1269</v>
      </c>
      <c r="C66" s="32" t="s">
        <v>1270</v>
      </c>
      <c r="D66" s="10" t="s">
        <v>9</v>
      </c>
      <c r="E66" s="11" t="n">
        <v>4</v>
      </c>
      <c r="F66" s="135"/>
    </row>
    <row r="67" customFormat="false" ht="18" hidden="false" customHeight="true" outlineLevel="0" collapsed="false">
      <c r="A67" s="11" t="n">
        <v>64</v>
      </c>
      <c r="B67" s="134" t="s">
        <v>1271</v>
      </c>
      <c r="C67" s="32" t="n">
        <v>199100420008</v>
      </c>
      <c r="D67" s="10" t="s">
        <v>9</v>
      </c>
      <c r="E67" s="11" t="n">
        <v>4</v>
      </c>
      <c r="F67" s="135"/>
    </row>
    <row r="68" customFormat="false" ht="18" hidden="false" customHeight="true" outlineLevel="0" collapsed="false">
      <c r="A68" s="11" t="n">
        <v>65</v>
      </c>
      <c r="B68" s="134" t="s">
        <v>1272</v>
      </c>
      <c r="C68" s="32" t="n">
        <v>188000410069</v>
      </c>
      <c r="D68" s="10" t="s">
        <v>124</v>
      </c>
      <c r="E68" s="11" t="n">
        <v>4</v>
      </c>
      <c r="F68" s="135"/>
    </row>
    <row r="69" customFormat="false" ht="18" hidden="false" customHeight="true" outlineLevel="0" collapsed="false">
      <c r="A69" s="11" t="n">
        <v>66</v>
      </c>
      <c r="B69" s="134" t="s">
        <v>1273</v>
      </c>
      <c r="C69" s="32" t="n">
        <v>199100410018</v>
      </c>
      <c r="D69" s="10" t="s">
        <v>9</v>
      </c>
      <c r="E69" s="11" t="n">
        <v>4</v>
      </c>
      <c r="F69" s="135"/>
    </row>
    <row r="70" customFormat="false" ht="18" hidden="false" customHeight="true" outlineLevel="0" collapsed="false">
      <c r="A70" s="11" t="n">
        <v>67</v>
      </c>
      <c r="B70" s="134" t="s">
        <v>1273</v>
      </c>
      <c r="C70" s="32" t="n">
        <v>199000410108</v>
      </c>
      <c r="D70" s="10" t="s">
        <v>9</v>
      </c>
      <c r="E70" s="11" t="n">
        <v>4</v>
      </c>
      <c r="F70" s="135"/>
    </row>
    <row r="71" customFormat="false" ht="18" hidden="false" customHeight="true" outlineLevel="0" collapsed="false">
      <c r="A71" s="11" t="n">
        <v>68</v>
      </c>
      <c r="B71" s="8" t="s">
        <v>1274</v>
      </c>
      <c r="C71" s="138" t="n">
        <v>30222</v>
      </c>
      <c r="D71" s="10" t="s">
        <v>124</v>
      </c>
      <c r="E71" s="11" t="n">
        <v>8</v>
      </c>
      <c r="F71" s="136"/>
    </row>
    <row r="72" customFormat="false" ht="18" hidden="false" customHeight="true" outlineLevel="0" collapsed="false">
      <c r="A72" s="11" t="n">
        <v>69</v>
      </c>
      <c r="B72" s="8" t="s">
        <v>1275</v>
      </c>
      <c r="C72" s="138" t="n">
        <v>32222</v>
      </c>
      <c r="D72" s="10" t="s">
        <v>124</v>
      </c>
      <c r="E72" s="11" t="n">
        <v>8</v>
      </c>
      <c r="F72" s="136"/>
    </row>
    <row r="73" customFormat="false" ht="18" hidden="false" customHeight="true" outlineLevel="0" collapsed="false">
      <c r="A73" s="11" t="n">
        <v>70</v>
      </c>
      <c r="B73" s="8" t="s">
        <v>1276</v>
      </c>
      <c r="C73" s="32" t="s">
        <v>1277</v>
      </c>
      <c r="D73" s="10" t="s">
        <v>9</v>
      </c>
      <c r="E73" s="11" t="n">
        <v>8</v>
      </c>
      <c r="F73" s="136"/>
    </row>
    <row r="74" customFormat="false" ht="18" hidden="false" customHeight="true" outlineLevel="0" collapsed="false">
      <c r="A74" s="11" t="n">
        <v>71</v>
      </c>
      <c r="B74" s="134" t="s">
        <v>1278</v>
      </c>
      <c r="C74" s="32" t="s">
        <v>1279</v>
      </c>
      <c r="D74" s="10" t="s">
        <v>9</v>
      </c>
      <c r="E74" s="11" t="n">
        <v>8</v>
      </c>
      <c r="F74" s="136"/>
    </row>
    <row r="75" customFormat="false" ht="18" hidden="false" customHeight="true" outlineLevel="0" collapsed="false">
      <c r="A75" s="11" t="n">
        <v>72</v>
      </c>
      <c r="B75" s="8" t="s">
        <v>1280</v>
      </c>
      <c r="C75" s="138" t="n">
        <v>190003074340</v>
      </c>
      <c r="D75" s="10" t="s">
        <v>9</v>
      </c>
      <c r="E75" s="11" t="n">
        <v>8</v>
      </c>
      <c r="F75" s="135"/>
    </row>
    <row r="76" customFormat="false" ht="18" hidden="false" customHeight="true" outlineLevel="0" collapsed="false">
      <c r="A76" s="11" t="n">
        <v>73</v>
      </c>
      <c r="B76" s="134" t="s">
        <v>1281</v>
      </c>
      <c r="C76" s="32" t="n">
        <v>199100360058</v>
      </c>
      <c r="D76" s="10" t="s">
        <v>9</v>
      </c>
      <c r="E76" s="11" t="n">
        <v>2</v>
      </c>
      <c r="F76" s="136"/>
    </row>
    <row r="77" customFormat="false" ht="18" hidden="false" customHeight="true" outlineLevel="0" collapsed="false">
      <c r="A77" s="11" t="n">
        <v>74</v>
      </c>
      <c r="B77" s="134" t="s">
        <v>1282</v>
      </c>
      <c r="C77" s="32" t="n">
        <v>199100360059</v>
      </c>
      <c r="D77" s="10" t="s">
        <v>9</v>
      </c>
      <c r="E77" s="11" t="n">
        <v>2</v>
      </c>
      <c r="F77" s="136"/>
    </row>
    <row r="78" customFormat="false" ht="18" hidden="false" customHeight="true" outlineLevel="0" collapsed="false">
      <c r="A78" s="11" t="n">
        <v>75</v>
      </c>
      <c r="B78" s="134" t="s">
        <v>1283</v>
      </c>
      <c r="C78" s="32" t="s">
        <v>1284</v>
      </c>
      <c r="D78" s="10" t="s">
        <v>9</v>
      </c>
      <c r="E78" s="11" t="n">
        <v>8</v>
      </c>
      <c r="F78" s="136"/>
    </row>
    <row r="79" customFormat="false" ht="18" hidden="false" customHeight="true" outlineLevel="0" collapsed="false">
      <c r="A79" s="11" t="n">
        <v>76</v>
      </c>
      <c r="B79" s="134" t="s">
        <v>1021</v>
      </c>
      <c r="C79" s="32" t="s">
        <v>1285</v>
      </c>
      <c r="D79" s="10" t="s">
        <v>9</v>
      </c>
      <c r="E79" s="11" t="n">
        <v>8</v>
      </c>
      <c r="F79" s="136"/>
    </row>
    <row r="80" customFormat="false" ht="18" hidden="false" customHeight="true" outlineLevel="0" collapsed="false">
      <c r="A80" s="11" t="n">
        <v>77</v>
      </c>
      <c r="B80" s="8" t="s">
        <v>959</v>
      </c>
      <c r="C80" s="32" t="s">
        <v>1286</v>
      </c>
      <c r="D80" s="10" t="s">
        <v>9</v>
      </c>
      <c r="E80" s="11" t="n">
        <v>1</v>
      </c>
      <c r="F80" s="136"/>
    </row>
    <row r="81" customFormat="false" ht="18" hidden="false" customHeight="true" outlineLevel="0" collapsed="false">
      <c r="A81" s="11" t="n">
        <v>78</v>
      </c>
      <c r="B81" s="134" t="s">
        <v>1287</v>
      </c>
      <c r="C81" s="32" t="n">
        <v>169100470020</v>
      </c>
      <c r="D81" s="10" t="s">
        <v>9</v>
      </c>
      <c r="E81" s="11" t="n">
        <v>2</v>
      </c>
      <c r="F81" s="136"/>
    </row>
    <row r="82" customFormat="false" ht="18" hidden="false" customHeight="true" outlineLevel="0" collapsed="false">
      <c r="A82" s="11" t="n">
        <v>79</v>
      </c>
      <c r="B82" s="134" t="s">
        <v>1288</v>
      </c>
      <c r="C82" s="32" t="n">
        <v>189200470025</v>
      </c>
      <c r="D82" s="10" t="s">
        <v>9</v>
      </c>
      <c r="E82" s="11" t="n">
        <v>2</v>
      </c>
      <c r="F82" s="136"/>
    </row>
    <row r="83" customFormat="false" ht="18" hidden="false" customHeight="true" outlineLevel="0" collapsed="false">
      <c r="A83" s="11" t="n">
        <v>80</v>
      </c>
      <c r="B83" s="134" t="s">
        <v>1289</v>
      </c>
      <c r="C83" s="32" t="s">
        <v>1290</v>
      </c>
      <c r="D83" s="10" t="s">
        <v>9</v>
      </c>
      <c r="E83" s="11" t="n">
        <v>2</v>
      </c>
      <c r="F83" s="136"/>
    </row>
    <row r="84" customFormat="false" ht="18" hidden="false" customHeight="true" outlineLevel="0" collapsed="false">
      <c r="A84" s="11" t="n">
        <v>81</v>
      </c>
      <c r="B84" s="134" t="s">
        <v>1291</v>
      </c>
      <c r="C84" s="32" t="s">
        <v>1292</v>
      </c>
      <c r="D84" s="10" t="s">
        <v>9</v>
      </c>
      <c r="E84" s="11" t="n">
        <v>2</v>
      </c>
      <c r="F84" s="136"/>
    </row>
    <row r="85" customFormat="false" ht="18" hidden="false" customHeight="true" outlineLevel="0" collapsed="false">
      <c r="A85" s="11" t="n">
        <v>82</v>
      </c>
      <c r="B85" s="27" t="s">
        <v>1293</v>
      </c>
      <c r="C85" s="32" t="n">
        <v>179100430704</v>
      </c>
      <c r="D85" s="10" t="s">
        <v>9</v>
      </c>
      <c r="E85" s="11" t="n">
        <v>4</v>
      </c>
      <c r="F85" s="142"/>
    </row>
    <row r="86" customFormat="false" ht="18" hidden="false" customHeight="true" outlineLevel="0" collapsed="false">
      <c r="A86" s="11" t="n">
        <v>83</v>
      </c>
      <c r="B86" s="27" t="s">
        <v>1294</v>
      </c>
      <c r="C86" s="32" t="n">
        <v>179100430703</v>
      </c>
      <c r="D86" s="10" t="s">
        <v>9</v>
      </c>
      <c r="E86" s="11" t="n">
        <v>4</v>
      </c>
      <c r="F86" s="142"/>
    </row>
    <row r="87" customFormat="false" ht="18" hidden="false" customHeight="true" outlineLevel="0" collapsed="false">
      <c r="A87" s="11" t="n">
        <v>84</v>
      </c>
      <c r="B87" s="8" t="s">
        <v>1295</v>
      </c>
      <c r="C87" s="138" t="n">
        <v>1612600130390</v>
      </c>
      <c r="D87" s="10" t="s">
        <v>9</v>
      </c>
      <c r="E87" s="11" t="n">
        <v>2</v>
      </c>
      <c r="F87" s="135"/>
    </row>
    <row r="88" customFormat="false" ht="18" hidden="false" customHeight="true" outlineLevel="0" collapsed="false">
      <c r="A88" s="11" t="n">
        <v>85</v>
      </c>
      <c r="B88" s="134" t="s">
        <v>1296</v>
      </c>
      <c r="C88" s="32" t="n">
        <v>1612600130257</v>
      </c>
      <c r="D88" s="10" t="s">
        <v>9</v>
      </c>
      <c r="E88" s="11" t="n">
        <v>1</v>
      </c>
      <c r="F88" s="135"/>
    </row>
    <row r="89" customFormat="false" ht="18" hidden="false" customHeight="true" outlineLevel="0" collapsed="false">
      <c r="A89" s="11" t="n">
        <v>86</v>
      </c>
      <c r="B89" s="134" t="s">
        <v>1297</v>
      </c>
      <c r="C89" s="32" t="s">
        <v>1298</v>
      </c>
      <c r="D89" s="10" t="s">
        <v>9</v>
      </c>
      <c r="E89" s="11" t="n">
        <v>2</v>
      </c>
      <c r="F89" s="136"/>
    </row>
    <row r="90" customFormat="false" ht="18" hidden="false" customHeight="true" outlineLevel="0" collapsed="false">
      <c r="A90" s="11" t="n">
        <v>87</v>
      </c>
      <c r="B90" s="134" t="s">
        <v>1299</v>
      </c>
      <c r="C90" s="32" t="s">
        <v>1300</v>
      </c>
      <c r="D90" s="133" t="s">
        <v>9</v>
      </c>
      <c r="E90" s="11" t="n">
        <v>2</v>
      </c>
      <c r="F90" s="135"/>
    </row>
    <row r="91" customFormat="false" ht="18" hidden="false" customHeight="true" outlineLevel="0" collapsed="false">
      <c r="A91" s="11" t="n">
        <v>88</v>
      </c>
      <c r="B91" s="143" t="s">
        <v>1301</v>
      </c>
      <c r="C91" s="32" t="s">
        <v>1302</v>
      </c>
      <c r="D91" s="10" t="s">
        <v>9</v>
      </c>
      <c r="E91" s="11" t="n">
        <v>2</v>
      </c>
      <c r="F91" s="136"/>
    </row>
    <row r="92" customFormat="false" ht="18" hidden="false" customHeight="true" outlineLevel="0" collapsed="false">
      <c r="A92" s="11" t="n">
        <v>89</v>
      </c>
      <c r="B92" s="8" t="s">
        <v>1303</v>
      </c>
      <c r="C92" s="32" t="s">
        <v>1304</v>
      </c>
      <c r="D92" s="10" t="s">
        <v>9</v>
      </c>
      <c r="E92" s="11" t="n">
        <v>2</v>
      </c>
      <c r="F92" s="135"/>
    </row>
    <row r="93" customFormat="false" ht="18" hidden="false" customHeight="true" outlineLevel="0" collapsed="false">
      <c r="A93" s="11" t="n">
        <v>90</v>
      </c>
      <c r="B93" s="8" t="s">
        <v>1305</v>
      </c>
      <c r="C93" s="138" t="s">
        <v>1306</v>
      </c>
      <c r="D93" s="10" t="s">
        <v>9</v>
      </c>
      <c r="E93" s="11" t="n">
        <v>2</v>
      </c>
      <c r="F93" s="135"/>
    </row>
    <row r="94" customFormat="false" ht="18" hidden="false" customHeight="true" outlineLevel="0" collapsed="false">
      <c r="A94" s="11" t="n">
        <v>91</v>
      </c>
      <c r="B94" s="137" t="s">
        <v>1307</v>
      </c>
      <c r="C94" s="138" t="s">
        <v>1308</v>
      </c>
      <c r="D94" s="10" t="s">
        <v>9</v>
      </c>
      <c r="E94" s="11" t="n">
        <v>2</v>
      </c>
      <c r="F94" s="136"/>
    </row>
    <row r="95" customFormat="false" ht="18" hidden="false" customHeight="true" outlineLevel="0" collapsed="false">
      <c r="A95" s="11" t="n">
        <v>92</v>
      </c>
      <c r="B95" s="134" t="s">
        <v>1309</v>
      </c>
      <c r="C95" s="32" t="s">
        <v>1310</v>
      </c>
      <c r="D95" s="10" t="s">
        <v>9</v>
      </c>
      <c r="E95" s="11" t="n">
        <v>2</v>
      </c>
      <c r="F95" s="135"/>
    </row>
    <row r="96" customFormat="false" ht="18" hidden="false" customHeight="true" outlineLevel="0" collapsed="false">
      <c r="A96" s="11" t="n">
        <v>93</v>
      </c>
      <c r="B96" s="8" t="s">
        <v>1311</v>
      </c>
      <c r="C96" s="32" t="s">
        <v>1312</v>
      </c>
      <c r="D96" s="10" t="s">
        <v>9</v>
      </c>
      <c r="E96" s="11" t="n">
        <v>2</v>
      </c>
      <c r="F96" s="135"/>
    </row>
    <row r="97" customFormat="false" ht="18" hidden="false" customHeight="true" outlineLevel="0" collapsed="false">
      <c r="A97" s="11" t="n">
        <v>94</v>
      </c>
      <c r="B97" s="134" t="s">
        <v>1313</v>
      </c>
      <c r="C97" s="32" t="s">
        <v>1314</v>
      </c>
      <c r="D97" s="10" t="s">
        <v>9</v>
      </c>
      <c r="E97" s="11" t="n">
        <v>2</v>
      </c>
      <c r="F97" s="136"/>
    </row>
    <row r="98" customFormat="false" ht="18" hidden="false" customHeight="true" outlineLevel="0" collapsed="false">
      <c r="A98" s="11" t="n">
        <v>95</v>
      </c>
      <c r="B98" s="134" t="s">
        <v>1315</v>
      </c>
      <c r="C98" s="138" t="s">
        <v>1316</v>
      </c>
      <c r="D98" s="10" t="s">
        <v>9</v>
      </c>
      <c r="E98" s="11" t="n">
        <v>2</v>
      </c>
      <c r="F98" s="135"/>
    </row>
    <row r="99" customFormat="false" ht="18" hidden="false" customHeight="true" outlineLevel="0" collapsed="false">
      <c r="A99" s="11" t="n">
        <v>96</v>
      </c>
      <c r="B99" s="134" t="s">
        <v>1317</v>
      </c>
      <c r="C99" s="32" t="s">
        <v>1318</v>
      </c>
      <c r="D99" s="10" t="s">
        <v>9</v>
      </c>
      <c r="E99" s="11" t="n">
        <v>2</v>
      </c>
      <c r="F99" s="135"/>
    </row>
    <row r="100" customFormat="false" ht="18" hidden="false" customHeight="true" outlineLevel="0" collapsed="false">
      <c r="A100" s="11" t="n">
        <v>97</v>
      </c>
      <c r="B100" s="134" t="s">
        <v>1319</v>
      </c>
      <c r="C100" s="138" t="n">
        <v>179000570085</v>
      </c>
      <c r="D100" s="10" t="s">
        <v>9</v>
      </c>
      <c r="E100" s="11" t="n">
        <v>2</v>
      </c>
      <c r="F100" s="135"/>
    </row>
    <row r="101" customFormat="false" ht="18" hidden="false" customHeight="true" outlineLevel="0" collapsed="false">
      <c r="A101" s="11" t="n">
        <v>98</v>
      </c>
      <c r="B101" s="8" t="s">
        <v>1320</v>
      </c>
      <c r="C101" s="32" t="n">
        <v>190003439922</v>
      </c>
      <c r="D101" s="10" t="s">
        <v>9</v>
      </c>
      <c r="E101" s="11" t="n">
        <v>4</v>
      </c>
      <c r="F101" s="135"/>
    </row>
    <row r="102" customFormat="false" ht="18" hidden="false" customHeight="true" outlineLevel="0" collapsed="false">
      <c r="A102" s="11" t="n">
        <v>99</v>
      </c>
      <c r="B102" s="8" t="s">
        <v>1321</v>
      </c>
      <c r="C102" s="32" t="n">
        <v>190003439923</v>
      </c>
      <c r="D102" s="10" t="s">
        <v>9</v>
      </c>
      <c r="E102" s="11" t="n">
        <v>4</v>
      </c>
      <c r="F102" s="135"/>
    </row>
    <row r="103" customFormat="false" ht="18" hidden="false" customHeight="true" outlineLevel="0" collapsed="false">
      <c r="A103" s="11" t="n">
        <v>100</v>
      </c>
      <c r="B103" s="8" t="s">
        <v>1322</v>
      </c>
      <c r="C103" s="32" t="n">
        <v>199100770010</v>
      </c>
      <c r="D103" s="3" t="s">
        <v>9</v>
      </c>
      <c r="E103" s="11" t="n">
        <v>4</v>
      </c>
      <c r="F103" s="135"/>
    </row>
    <row r="104" customFormat="false" ht="18" hidden="false" customHeight="true" outlineLevel="0" collapsed="false">
      <c r="A104" s="11" t="n">
        <v>101</v>
      </c>
      <c r="B104" s="143" t="s">
        <v>1323</v>
      </c>
      <c r="C104" s="138" t="n">
        <v>179100770025</v>
      </c>
      <c r="D104" s="10" t="s">
        <v>9</v>
      </c>
      <c r="E104" s="11" t="n">
        <v>2</v>
      </c>
      <c r="F104" s="135"/>
    </row>
    <row r="105" customFormat="false" ht="18" hidden="false" customHeight="true" outlineLevel="0" collapsed="false">
      <c r="A105" s="11" t="n">
        <v>102</v>
      </c>
      <c r="B105" s="8" t="s">
        <v>174</v>
      </c>
      <c r="C105" s="138" t="n">
        <v>1612600090506</v>
      </c>
      <c r="D105" s="10" t="s">
        <v>9</v>
      </c>
      <c r="E105" s="11" t="n">
        <v>4</v>
      </c>
      <c r="F105" s="135"/>
    </row>
    <row r="106" customFormat="false" ht="18" hidden="false" customHeight="true" outlineLevel="0" collapsed="false">
      <c r="A106" s="11" t="n">
        <v>103</v>
      </c>
      <c r="B106" s="134" t="s">
        <v>178</v>
      </c>
      <c r="C106" s="138" t="n">
        <v>1612600090562</v>
      </c>
      <c r="D106" s="10" t="s">
        <v>9</v>
      </c>
      <c r="E106" s="11" t="n">
        <v>4</v>
      </c>
      <c r="F106" s="135"/>
    </row>
    <row r="107" customFormat="false" ht="18" hidden="false" customHeight="true" outlineLevel="0" collapsed="false">
      <c r="A107" s="11" t="n">
        <v>104</v>
      </c>
      <c r="B107" s="134" t="s">
        <v>1324</v>
      </c>
      <c r="C107" s="32" t="s">
        <v>1325</v>
      </c>
      <c r="D107" s="10" t="s">
        <v>9</v>
      </c>
      <c r="E107" s="11" t="n">
        <v>2</v>
      </c>
      <c r="F107" s="135"/>
    </row>
    <row r="108" customFormat="false" ht="18" hidden="false" customHeight="true" outlineLevel="0" collapsed="false">
      <c r="A108" s="11" t="n">
        <v>105</v>
      </c>
      <c r="B108" s="134" t="s">
        <v>1326</v>
      </c>
      <c r="C108" s="32" t="n">
        <v>159000580048</v>
      </c>
      <c r="D108" s="10" t="s">
        <v>9</v>
      </c>
      <c r="E108" s="11" t="n">
        <v>2</v>
      </c>
      <c r="F108" s="136"/>
    </row>
    <row r="109" customFormat="false" ht="18" hidden="false" customHeight="true" outlineLevel="0" collapsed="false">
      <c r="A109" s="11" t="n">
        <v>106</v>
      </c>
      <c r="B109" s="134" t="s">
        <v>1327</v>
      </c>
      <c r="C109" s="32" t="s">
        <v>1328</v>
      </c>
      <c r="D109" s="10" t="s">
        <v>9</v>
      </c>
      <c r="E109" s="11" t="n">
        <v>2</v>
      </c>
      <c r="F109" s="135"/>
    </row>
    <row r="110" customFormat="false" ht="18" hidden="false" customHeight="true" outlineLevel="0" collapsed="false">
      <c r="A110" s="11" t="n">
        <v>107</v>
      </c>
      <c r="B110" s="134" t="s">
        <v>1329</v>
      </c>
      <c r="C110" s="32" t="s">
        <v>1330</v>
      </c>
      <c r="D110" s="10" t="s">
        <v>9</v>
      </c>
      <c r="E110" s="11" t="n">
        <v>2</v>
      </c>
      <c r="F110" s="135"/>
    </row>
    <row r="111" customFormat="false" ht="18" hidden="false" customHeight="true" outlineLevel="0" collapsed="false">
      <c r="A111" s="11" t="n">
        <v>108</v>
      </c>
      <c r="B111" s="134" t="s">
        <v>1331</v>
      </c>
      <c r="C111" s="32" t="s">
        <v>1332</v>
      </c>
      <c r="D111" s="10" t="s">
        <v>9</v>
      </c>
      <c r="E111" s="11" t="n">
        <v>2</v>
      </c>
      <c r="F111" s="136"/>
    </row>
    <row r="112" customFormat="false" ht="18" hidden="false" customHeight="true" outlineLevel="0" collapsed="false">
      <c r="A112" s="11" t="n">
        <v>109</v>
      </c>
      <c r="B112" s="134" t="s">
        <v>1333</v>
      </c>
      <c r="C112" s="32" t="s">
        <v>1334</v>
      </c>
      <c r="D112" s="10" t="s">
        <v>9</v>
      </c>
      <c r="E112" s="11" t="n">
        <v>2</v>
      </c>
      <c r="F112" s="135"/>
    </row>
    <row r="113" customFormat="false" ht="18" hidden="false" customHeight="true" outlineLevel="0" collapsed="false">
      <c r="A113" s="11" t="n">
        <v>110</v>
      </c>
      <c r="B113" s="134" t="s">
        <v>1335</v>
      </c>
      <c r="C113" s="32" t="s">
        <v>1336</v>
      </c>
      <c r="D113" s="10" t="s">
        <v>9</v>
      </c>
      <c r="E113" s="11" t="n">
        <v>2</v>
      </c>
      <c r="F113" s="136"/>
    </row>
    <row r="114" customFormat="false" ht="18" hidden="false" customHeight="true" outlineLevel="0" collapsed="false">
      <c r="A114" s="11" t="n">
        <v>111</v>
      </c>
      <c r="B114" s="8" t="s">
        <v>1337</v>
      </c>
      <c r="C114" s="32" t="s">
        <v>1338</v>
      </c>
      <c r="D114" s="10" t="s">
        <v>9</v>
      </c>
      <c r="E114" s="11" t="n">
        <v>6</v>
      </c>
      <c r="F114" s="136"/>
    </row>
    <row r="115" customFormat="false" ht="18" hidden="false" customHeight="true" outlineLevel="0" collapsed="false">
      <c r="A115" s="11" t="n">
        <v>112</v>
      </c>
      <c r="B115" s="8" t="s">
        <v>1339</v>
      </c>
      <c r="C115" s="32" t="s">
        <v>1340</v>
      </c>
      <c r="D115" s="10" t="s">
        <v>9</v>
      </c>
      <c r="E115" s="11" t="n">
        <v>6</v>
      </c>
      <c r="F115" s="144"/>
    </row>
    <row r="116" customFormat="false" ht="18" hidden="false" customHeight="true" outlineLevel="0" collapsed="false">
      <c r="A116" s="11" t="n">
        <v>113</v>
      </c>
      <c r="B116" s="8" t="s">
        <v>227</v>
      </c>
      <c r="C116" s="32" t="n">
        <v>179100710006</v>
      </c>
      <c r="D116" s="10" t="s">
        <v>9</v>
      </c>
      <c r="E116" s="11" t="n">
        <v>2</v>
      </c>
      <c r="F116" s="135"/>
    </row>
    <row r="117" customFormat="false" ht="18" hidden="false" customHeight="true" outlineLevel="0" collapsed="false">
      <c r="A117" s="11" t="n">
        <v>114</v>
      </c>
      <c r="B117" s="134" t="s">
        <v>1341</v>
      </c>
      <c r="C117" s="32" t="n">
        <v>179100710068</v>
      </c>
      <c r="D117" s="10" t="s">
        <v>9</v>
      </c>
      <c r="E117" s="11" t="n">
        <v>2</v>
      </c>
      <c r="F117" s="135"/>
    </row>
    <row r="118" customFormat="false" ht="18" hidden="false" customHeight="true" outlineLevel="0" collapsed="false">
      <c r="A118" s="11" t="n">
        <v>115</v>
      </c>
      <c r="B118" s="134" t="s">
        <v>1342</v>
      </c>
      <c r="C118" s="32" t="n">
        <v>199100760100</v>
      </c>
      <c r="D118" s="10" t="s">
        <v>9</v>
      </c>
      <c r="E118" s="11" t="n">
        <v>2</v>
      </c>
      <c r="F118" s="135"/>
    </row>
    <row r="119" customFormat="false" ht="18" hidden="false" customHeight="true" outlineLevel="0" collapsed="false">
      <c r="A119" s="11" t="n">
        <v>116</v>
      </c>
      <c r="B119" s="134" t="s">
        <v>1343</v>
      </c>
      <c r="C119" s="32" t="s">
        <v>1344</v>
      </c>
      <c r="D119" s="10" t="s">
        <v>9</v>
      </c>
      <c r="E119" s="11" t="n">
        <v>2</v>
      </c>
      <c r="F119" s="9"/>
    </row>
    <row r="120" customFormat="false" ht="18" hidden="false" customHeight="true" outlineLevel="0" collapsed="false">
      <c r="A120" s="11" t="n">
        <v>117</v>
      </c>
      <c r="B120" s="134" t="s">
        <v>1345</v>
      </c>
      <c r="C120" s="32" t="s">
        <v>1346</v>
      </c>
      <c r="D120" s="10" t="s">
        <v>9</v>
      </c>
      <c r="E120" s="11" t="n">
        <v>2</v>
      </c>
      <c r="F120" s="9"/>
    </row>
    <row r="121" customFormat="false" ht="18" hidden="false" customHeight="true" outlineLevel="0" collapsed="false">
      <c r="A121" s="11" t="n">
        <v>118</v>
      </c>
      <c r="B121" s="134" t="s">
        <v>1347</v>
      </c>
      <c r="C121" s="32" t="s">
        <v>1348</v>
      </c>
      <c r="D121" s="10" t="s">
        <v>9</v>
      </c>
      <c r="E121" s="11" t="n">
        <v>2</v>
      </c>
      <c r="F121" s="9"/>
    </row>
    <row r="122" customFormat="false" ht="18" hidden="false" customHeight="true" outlineLevel="0" collapsed="false">
      <c r="A122" s="11" t="n">
        <v>119</v>
      </c>
      <c r="B122" s="134" t="s">
        <v>1349</v>
      </c>
      <c r="C122" s="32" t="n">
        <v>189200580056</v>
      </c>
      <c r="D122" s="10" t="s">
        <v>9</v>
      </c>
      <c r="E122" s="11" t="n">
        <v>2</v>
      </c>
      <c r="F122" s="9"/>
    </row>
    <row r="123" customFormat="false" ht="18" hidden="false" customHeight="true" outlineLevel="0" collapsed="false">
      <c r="A123" s="11" t="n">
        <v>120</v>
      </c>
      <c r="B123" s="139" t="s">
        <v>1350</v>
      </c>
      <c r="C123" s="32" t="n">
        <v>199100582015</v>
      </c>
      <c r="D123" s="10" t="s">
        <v>9</v>
      </c>
      <c r="E123" s="11" t="n">
        <v>2</v>
      </c>
      <c r="F123" s="9"/>
    </row>
    <row r="124" customFormat="false" ht="18" hidden="false" customHeight="true" outlineLevel="0" collapsed="false">
      <c r="A124" s="11" t="n">
        <v>121</v>
      </c>
      <c r="B124" s="134" t="s">
        <v>1351</v>
      </c>
      <c r="C124" s="32" t="s">
        <v>1352</v>
      </c>
      <c r="D124" s="10" t="s">
        <v>9</v>
      </c>
      <c r="E124" s="11" t="n">
        <v>4</v>
      </c>
      <c r="F124" s="136"/>
    </row>
    <row r="125" customFormat="false" ht="18" hidden="false" customHeight="true" outlineLevel="0" collapsed="false">
      <c r="A125" s="11" t="n">
        <v>122</v>
      </c>
      <c r="B125" s="134" t="s">
        <v>1353</v>
      </c>
      <c r="C125" s="32" t="s">
        <v>1354</v>
      </c>
      <c r="D125" s="10" t="s">
        <v>9</v>
      </c>
      <c r="E125" s="11" t="n">
        <v>4</v>
      </c>
      <c r="F125" s="136"/>
    </row>
    <row r="126" customFormat="false" ht="18" hidden="false" customHeight="true" outlineLevel="0" collapsed="false">
      <c r="A126" s="11" t="n">
        <v>123</v>
      </c>
      <c r="B126" s="32" t="s">
        <v>1355</v>
      </c>
      <c r="C126" s="32" t="s">
        <v>1356</v>
      </c>
      <c r="D126" s="10" t="s">
        <v>9</v>
      </c>
      <c r="E126" s="11" t="n">
        <v>4</v>
      </c>
      <c r="F126" s="136"/>
    </row>
    <row r="127" customFormat="false" ht="18" hidden="false" customHeight="true" outlineLevel="0" collapsed="false">
      <c r="A127" s="11" t="n">
        <v>124</v>
      </c>
      <c r="B127" s="143" t="s">
        <v>1357</v>
      </c>
      <c r="C127" s="138" t="n">
        <v>199000580236</v>
      </c>
      <c r="D127" s="10" t="s">
        <v>9</v>
      </c>
      <c r="E127" s="11" t="n">
        <v>4</v>
      </c>
      <c r="F127" s="135"/>
    </row>
    <row r="128" customFormat="false" ht="18" hidden="false" customHeight="true" outlineLevel="0" collapsed="false">
      <c r="A128" s="11" t="n">
        <v>125</v>
      </c>
      <c r="B128" s="143" t="s">
        <v>1358</v>
      </c>
      <c r="C128" s="32" t="n">
        <v>199018710021</v>
      </c>
      <c r="D128" s="10" t="s">
        <v>9</v>
      </c>
      <c r="E128" s="11" t="n">
        <v>2</v>
      </c>
      <c r="F128" s="135"/>
    </row>
    <row r="129" customFormat="false" ht="18" hidden="false" customHeight="true" outlineLevel="0" collapsed="false">
      <c r="A129" s="11" t="n">
        <v>126</v>
      </c>
      <c r="B129" s="134" t="s">
        <v>1359</v>
      </c>
      <c r="C129" s="32" t="n">
        <v>179100770391</v>
      </c>
      <c r="D129" s="10" t="s">
        <v>9</v>
      </c>
      <c r="E129" s="11" t="n">
        <v>2</v>
      </c>
      <c r="F129" s="136"/>
    </row>
    <row r="130" customFormat="false" ht="18" hidden="false" customHeight="true" outlineLevel="0" collapsed="false">
      <c r="A130" s="11" t="n">
        <v>127</v>
      </c>
      <c r="B130" s="8" t="s">
        <v>1360</v>
      </c>
      <c r="C130" s="138" t="s">
        <v>1361</v>
      </c>
      <c r="D130" s="3" t="s">
        <v>9</v>
      </c>
      <c r="E130" s="11" t="n">
        <v>2</v>
      </c>
      <c r="F130" s="135"/>
    </row>
    <row r="131" customFormat="false" ht="18" hidden="false" customHeight="true" outlineLevel="0" collapsed="false">
      <c r="A131" s="11" t="n">
        <v>128</v>
      </c>
      <c r="B131" s="8" t="s">
        <v>1362</v>
      </c>
      <c r="C131" s="138" t="n">
        <v>161200090162</v>
      </c>
      <c r="D131" s="3" t="s">
        <v>9</v>
      </c>
      <c r="E131" s="11" t="n">
        <v>2</v>
      </c>
      <c r="F131" s="135"/>
    </row>
    <row r="132" customFormat="false" ht="18" hidden="false" customHeight="true" outlineLevel="0" collapsed="false">
      <c r="A132" s="11" t="n">
        <v>129</v>
      </c>
      <c r="B132" s="8" t="s">
        <v>262</v>
      </c>
      <c r="C132" s="138" t="n">
        <v>161500090051</v>
      </c>
      <c r="D132" s="10" t="s">
        <v>9</v>
      </c>
      <c r="E132" s="11" t="n">
        <v>2</v>
      </c>
      <c r="F132" s="135"/>
    </row>
    <row r="133" customFormat="false" ht="18" hidden="false" customHeight="true" outlineLevel="0" collapsed="false">
      <c r="A133" s="11" t="n">
        <v>130</v>
      </c>
      <c r="B133" s="8" t="s">
        <v>1363</v>
      </c>
      <c r="C133" s="138" t="s">
        <v>1364</v>
      </c>
      <c r="D133" s="10" t="s">
        <v>9</v>
      </c>
      <c r="E133" s="11" t="n">
        <v>2</v>
      </c>
      <c r="F133" s="135"/>
    </row>
    <row r="134" customFormat="false" ht="18" hidden="false" customHeight="true" outlineLevel="0" collapsed="false">
      <c r="A134" s="11" t="n">
        <v>131</v>
      </c>
      <c r="B134" s="145" t="s">
        <v>796</v>
      </c>
      <c r="C134" s="138" t="s">
        <v>1365</v>
      </c>
      <c r="D134" s="53" t="s">
        <v>9</v>
      </c>
      <c r="E134" s="52" t="n">
        <v>20</v>
      </c>
      <c r="F134" s="135"/>
    </row>
    <row r="135" customFormat="false" ht="18" hidden="false" customHeight="true" outlineLevel="0" collapsed="false">
      <c r="A135" s="11" t="n">
        <v>132</v>
      </c>
      <c r="B135" s="145" t="s">
        <v>1366</v>
      </c>
      <c r="C135" s="138" t="s">
        <v>1367</v>
      </c>
      <c r="D135" s="53" t="s">
        <v>9</v>
      </c>
      <c r="E135" s="52" t="n">
        <v>20</v>
      </c>
      <c r="F135" s="135"/>
    </row>
    <row r="136" customFormat="false" ht="18" hidden="false" customHeight="true" outlineLevel="0" collapsed="false">
      <c r="A136" s="11" t="n">
        <v>133</v>
      </c>
      <c r="B136" s="145" t="s">
        <v>1368</v>
      </c>
      <c r="C136" s="32" t="n">
        <v>199100770079</v>
      </c>
      <c r="D136" s="53" t="s">
        <v>9</v>
      </c>
      <c r="E136" s="52" t="n">
        <v>20</v>
      </c>
      <c r="F136" s="135"/>
    </row>
    <row r="137" customFormat="false" ht="18" hidden="false" customHeight="true" outlineLevel="0" collapsed="false">
      <c r="A137" s="11" t="n">
        <v>134</v>
      </c>
      <c r="B137" s="145" t="s">
        <v>1369</v>
      </c>
      <c r="C137" s="32" t="n">
        <v>199100770080</v>
      </c>
      <c r="D137" s="53" t="s">
        <v>9</v>
      </c>
      <c r="E137" s="52" t="n">
        <v>20</v>
      </c>
      <c r="F137" s="135"/>
    </row>
    <row r="138" customFormat="false" ht="18" hidden="false" customHeight="true" outlineLevel="0" collapsed="false">
      <c r="A138" s="11" t="n">
        <v>135</v>
      </c>
      <c r="B138" s="134" t="s">
        <v>1370</v>
      </c>
      <c r="C138" s="32" t="n">
        <v>116100740003</v>
      </c>
      <c r="D138" s="10" t="s">
        <v>9</v>
      </c>
      <c r="E138" s="11" t="n">
        <v>2</v>
      </c>
      <c r="F138" s="135"/>
    </row>
    <row r="139" customFormat="false" ht="18.75" hidden="false" customHeight="true" outlineLevel="0" collapsed="false">
      <c r="A139" s="11" t="n">
        <v>136</v>
      </c>
      <c r="B139" s="134" t="s">
        <v>1371</v>
      </c>
      <c r="C139" s="138" t="s">
        <v>1372</v>
      </c>
      <c r="D139" s="10" t="s">
        <v>76</v>
      </c>
      <c r="E139" s="11" t="n">
        <v>6</v>
      </c>
      <c r="F139" s="135"/>
    </row>
    <row r="140" customFormat="false" ht="18" hidden="false" customHeight="true" outlineLevel="0" collapsed="false">
      <c r="A140" s="11" t="n">
        <v>137</v>
      </c>
      <c r="B140" s="134" t="s">
        <v>1373</v>
      </c>
      <c r="C140" s="32" t="n">
        <v>179100580027</v>
      </c>
      <c r="D140" s="10" t="s">
        <v>9</v>
      </c>
      <c r="E140" s="11" t="n">
        <v>2</v>
      </c>
      <c r="F140" s="135"/>
    </row>
    <row r="141" customFormat="false" ht="18" hidden="false" customHeight="true" outlineLevel="0" collapsed="false">
      <c r="A141" s="11" t="n">
        <v>138</v>
      </c>
      <c r="B141" s="32" t="s">
        <v>1374</v>
      </c>
      <c r="C141" s="32" t="s">
        <v>1375</v>
      </c>
      <c r="D141" s="10" t="s">
        <v>9</v>
      </c>
      <c r="E141" s="11" t="n">
        <v>2</v>
      </c>
      <c r="F141" s="135"/>
    </row>
    <row r="142" customFormat="false" ht="18" hidden="false" customHeight="true" outlineLevel="0" collapsed="false">
      <c r="A142" s="11" t="n">
        <v>139</v>
      </c>
      <c r="B142" s="8" t="s">
        <v>1376</v>
      </c>
      <c r="C142" s="9" t="s">
        <v>1377</v>
      </c>
      <c r="D142" s="10" t="s">
        <v>9</v>
      </c>
      <c r="E142" s="11" t="n">
        <v>2</v>
      </c>
      <c r="F142" s="135"/>
    </row>
    <row r="143" customFormat="false" ht="18" hidden="false" customHeight="true" outlineLevel="0" collapsed="false">
      <c r="A143" s="11" t="n">
        <v>140</v>
      </c>
      <c r="B143" s="134" t="s">
        <v>1378</v>
      </c>
      <c r="C143" s="32" t="n">
        <v>179100710005</v>
      </c>
      <c r="D143" s="10" t="s">
        <v>9</v>
      </c>
      <c r="E143" s="11" t="n">
        <v>2</v>
      </c>
      <c r="F143" s="144"/>
    </row>
    <row r="144" customFormat="false" ht="18" hidden="false" customHeight="true" outlineLevel="0" collapsed="false">
      <c r="A144" s="11" t="n">
        <v>141</v>
      </c>
      <c r="B144" s="134" t="s">
        <v>1379</v>
      </c>
      <c r="C144" s="32" t="n">
        <v>179100710004</v>
      </c>
      <c r="D144" s="10" t="s">
        <v>9</v>
      </c>
      <c r="E144" s="11" t="n">
        <v>2</v>
      </c>
      <c r="F144" s="144"/>
    </row>
    <row r="145" customFormat="false" ht="18" hidden="false" customHeight="true" outlineLevel="0" collapsed="false">
      <c r="A145" s="11" t="n">
        <v>142</v>
      </c>
      <c r="B145" s="134" t="s">
        <v>1380</v>
      </c>
      <c r="C145" s="32" t="s">
        <v>1340</v>
      </c>
      <c r="D145" s="10" t="s">
        <v>9</v>
      </c>
      <c r="E145" s="11" t="n">
        <v>2</v>
      </c>
      <c r="F145" s="144"/>
    </row>
    <row r="146" customFormat="false" ht="18" hidden="false" customHeight="true" outlineLevel="0" collapsed="false">
      <c r="A146" s="11" t="n">
        <v>143</v>
      </c>
      <c r="B146" s="134" t="s">
        <v>1380</v>
      </c>
      <c r="C146" s="32" t="s">
        <v>1381</v>
      </c>
      <c r="D146" s="10" t="s">
        <v>9</v>
      </c>
      <c r="E146" s="11" t="n">
        <v>2</v>
      </c>
      <c r="F146" s="144"/>
    </row>
    <row r="147" customFormat="false" ht="18" hidden="false" customHeight="true" outlineLevel="0" collapsed="false">
      <c r="A147" s="11" t="n">
        <v>144</v>
      </c>
      <c r="B147" s="134" t="s">
        <v>1380</v>
      </c>
      <c r="C147" s="32" t="s">
        <v>1382</v>
      </c>
      <c r="D147" s="10" t="s">
        <v>9</v>
      </c>
      <c r="E147" s="11" t="n">
        <v>2</v>
      </c>
      <c r="F147" s="144"/>
    </row>
    <row r="148" customFormat="false" ht="18" hidden="false" customHeight="true" outlineLevel="0" collapsed="false">
      <c r="A148" s="11" t="n">
        <v>145</v>
      </c>
      <c r="B148" s="8" t="s">
        <v>182</v>
      </c>
      <c r="C148" s="32" t="s">
        <v>1383</v>
      </c>
      <c r="D148" s="10" t="s">
        <v>9</v>
      </c>
      <c r="E148" s="11" t="n">
        <v>2</v>
      </c>
      <c r="F148" s="135"/>
    </row>
    <row r="149" customFormat="false" ht="18" hidden="false" customHeight="true" outlineLevel="0" collapsed="false">
      <c r="A149" s="11" t="n">
        <v>146</v>
      </c>
      <c r="B149" s="8" t="s">
        <v>180</v>
      </c>
      <c r="C149" s="32" t="s">
        <v>1384</v>
      </c>
      <c r="D149" s="10" t="s">
        <v>9</v>
      </c>
      <c r="E149" s="11" t="n">
        <v>2</v>
      </c>
      <c r="F149" s="135"/>
    </row>
    <row r="150" customFormat="false" ht="18" hidden="false" customHeight="true" outlineLevel="0" collapsed="false">
      <c r="A150" s="11" t="n">
        <v>147</v>
      </c>
      <c r="B150" s="8" t="s">
        <v>470</v>
      </c>
      <c r="C150" s="32" t="s">
        <v>1385</v>
      </c>
      <c r="D150" s="10" t="s">
        <v>9</v>
      </c>
      <c r="E150" s="11" t="n">
        <v>2</v>
      </c>
      <c r="F150" s="135"/>
    </row>
    <row r="151" customFormat="false" ht="18" hidden="false" customHeight="true" outlineLevel="0" collapsed="false">
      <c r="A151" s="11" t="n">
        <v>148</v>
      </c>
      <c r="B151" s="134" t="s">
        <v>475</v>
      </c>
      <c r="C151" s="32" t="s">
        <v>1386</v>
      </c>
      <c r="D151" s="10" t="s">
        <v>9</v>
      </c>
      <c r="E151" s="11" t="n">
        <v>2</v>
      </c>
      <c r="F151" s="135"/>
    </row>
    <row r="152" customFormat="false" ht="18" hidden="false" customHeight="true" outlineLevel="0" collapsed="false">
      <c r="A152" s="11" t="n">
        <v>149</v>
      </c>
      <c r="B152" s="8" t="s">
        <v>1387</v>
      </c>
      <c r="C152" s="32" t="n">
        <v>199000720008</v>
      </c>
      <c r="D152" s="10" t="s">
        <v>9</v>
      </c>
      <c r="E152" s="11" t="n">
        <v>2</v>
      </c>
      <c r="F152" s="135"/>
    </row>
    <row r="153" customFormat="false" ht="18" hidden="false" customHeight="true" outlineLevel="0" collapsed="false">
      <c r="A153" s="11" t="n">
        <v>150</v>
      </c>
      <c r="B153" s="143" t="s">
        <v>1388</v>
      </c>
      <c r="C153" s="138" t="n">
        <v>179100810013</v>
      </c>
      <c r="D153" s="10" t="s">
        <v>9</v>
      </c>
      <c r="E153" s="11" t="n">
        <v>2</v>
      </c>
      <c r="F153" s="136"/>
    </row>
    <row r="154" customFormat="false" ht="18" hidden="false" customHeight="true" outlineLevel="0" collapsed="false">
      <c r="A154" s="11" t="n">
        <v>151</v>
      </c>
      <c r="B154" s="134" t="s">
        <v>1389</v>
      </c>
      <c r="C154" s="32" t="s">
        <v>1390</v>
      </c>
      <c r="D154" s="10" t="s">
        <v>9</v>
      </c>
      <c r="E154" s="11" t="n">
        <v>2</v>
      </c>
      <c r="F154" s="136"/>
    </row>
    <row r="155" customFormat="false" ht="18" hidden="false" customHeight="true" outlineLevel="0" collapsed="false">
      <c r="A155" s="11" t="n">
        <v>152</v>
      </c>
      <c r="B155" s="134" t="s">
        <v>1391</v>
      </c>
      <c r="C155" s="32" t="s">
        <v>1392</v>
      </c>
      <c r="D155" s="10" t="s">
        <v>9</v>
      </c>
      <c r="E155" s="11" t="n">
        <v>2</v>
      </c>
      <c r="F155" s="136"/>
    </row>
    <row r="156" customFormat="false" ht="18" hidden="false" customHeight="true" outlineLevel="0" collapsed="false">
      <c r="A156" s="11" t="n">
        <v>153</v>
      </c>
      <c r="B156" s="8" t="s">
        <v>1393</v>
      </c>
      <c r="C156" s="146" t="s">
        <v>1394</v>
      </c>
      <c r="D156" s="10" t="s">
        <v>9</v>
      </c>
      <c r="E156" s="11" t="n">
        <v>20</v>
      </c>
      <c r="F156" s="135"/>
    </row>
    <row r="157" customFormat="false" ht="18" hidden="false" customHeight="true" outlineLevel="0" collapsed="false">
      <c r="A157" s="11" t="n">
        <v>154</v>
      </c>
      <c r="B157" s="8" t="s">
        <v>1395</v>
      </c>
      <c r="C157" s="146" t="s">
        <v>1396</v>
      </c>
      <c r="D157" s="10" t="s">
        <v>9</v>
      </c>
      <c r="E157" s="11" t="n">
        <v>20</v>
      </c>
      <c r="F157" s="135"/>
    </row>
    <row r="158" customFormat="false" ht="18" hidden="false" customHeight="true" outlineLevel="0" collapsed="false">
      <c r="A158" s="11" t="n">
        <v>155</v>
      </c>
      <c r="B158" s="8" t="s">
        <v>1395</v>
      </c>
      <c r="C158" s="146" t="s">
        <v>1397</v>
      </c>
      <c r="D158" s="10" t="s">
        <v>9</v>
      </c>
      <c r="E158" s="11" t="n">
        <v>20</v>
      </c>
      <c r="F158" s="135"/>
    </row>
    <row r="159" customFormat="false" ht="18" hidden="false" customHeight="true" outlineLevel="0" collapsed="false">
      <c r="A159" s="11" t="n">
        <v>156</v>
      </c>
      <c r="B159" s="8" t="s">
        <v>1395</v>
      </c>
      <c r="C159" s="146" t="s">
        <v>1398</v>
      </c>
      <c r="D159" s="10" t="s">
        <v>9</v>
      </c>
      <c r="E159" s="11" t="n">
        <v>20</v>
      </c>
      <c r="F159" s="135"/>
    </row>
    <row r="160" customFormat="false" ht="18" hidden="false" customHeight="true" outlineLevel="0" collapsed="false">
      <c r="A160" s="11" t="n">
        <v>157</v>
      </c>
      <c r="B160" s="8" t="s">
        <v>1399</v>
      </c>
      <c r="C160" s="146" t="s">
        <v>1400</v>
      </c>
      <c r="D160" s="10" t="s">
        <v>9</v>
      </c>
      <c r="E160" s="11" t="n">
        <v>20</v>
      </c>
      <c r="F160" s="135"/>
    </row>
    <row r="161" customFormat="false" ht="18" hidden="false" customHeight="true" outlineLevel="0" collapsed="false">
      <c r="A161" s="11" t="n">
        <v>158</v>
      </c>
      <c r="B161" s="8" t="s">
        <v>1399</v>
      </c>
      <c r="C161" s="146" t="s">
        <v>1401</v>
      </c>
      <c r="D161" s="10" t="s">
        <v>9</v>
      </c>
      <c r="E161" s="11" t="n">
        <v>20</v>
      </c>
      <c r="F161" s="135"/>
    </row>
    <row r="162" customFormat="false" ht="18" hidden="false" customHeight="true" outlineLevel="0" collapsed="false">
      <c r="A162" s="11" t="n">
        <v>159</v>
      </c>
      <c r="B162" s="8" t="s">
        <v>1402</v>
      </c>
      <c r="C162" s="32" t="s">
        <v>1403</v>
      </c>
      <c r="D162" s="10" t="s">
        <v>1404</v>
      </c>
      <c r="E162" s="11" t="n">
        <v>2</v>
      </c>
      <c r="F162" s="135"/>
    </row>
    <row r="163" customFormat="false" ht="18" hidden="false" customHeight="true" outlineLevel="0" collapsed="false">
      <c r="A163" s="11" t="n">
        <v>160</v>
      </c>
      <c r="B163" s="8" t="s">
        <v>1405</v>
      </c>
      <c r="C163" s="32" t="s">
        <v>1406</v>
      </c>
      <c r="D163" s="10" t="s">
        <v>9</v>
      </c>
      <c r="E163" s="11" t="n">
        <v>2</v>
      </c>
      <c r="F163" s="135"/>
    </row>
    <row r="164" customFormat="false" ht="18" hidden="false" customHeight="true" outlineLevel="0" collapsed="false">
      <c r="A164" s="11" t="n">
        <v>161</v>
      </c>
      <c r="B164" s="32" t="s">
        <v>1407</v>
      </c>
      <c r="C164" s="32" t="s">
        <v>1408</v>
      </c>
      <c r="D164" s="10" t="s">
        <v>9</v>
      </c>
      <c r="E164" s="11" t="n">
        <v>4</v>
      </c>
      <c r="F164" s="135"/>
    </row>
    <row r="165" customFormat="false" ht="18" hidden="false" customHeight="true" outlineLevel="0" collapsed="false">
      <c r="A165" s="11" t="n">
        <v>162</v>
      </c>
      <c r="B165" s="134" t="s">
        <v>1409</v>
      </c>
      <c r="C165" s="138" t="s">
        <v>1410</v>
      </c>
      <c r="D165" s="10" t="s">
        <v>124</v>
      </c>
      <c r="E165" s="11" t="n">
        <v>2</v>
      </c>
      <c r="F165" s="136"/>
    </row>
    <row r="166" customFormat="false" ht="18" hidden="false" customHeight="true" outlineLevel="0" collapsed="false">
      <c r="A166" s="11"/>
      <c r="B166" s="147"/>
      <c r="C166" s="147"/>
      <c r="D166" s="148"/>
      <c r="E166" s="60" t="n">
        <f aca="false">SUM(E4:E165)</f>
        <v>695</v>
      </c>
      <c r="F166" s="149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6805555555556" right="0.786805555555556" top="0.786805555555556" bottom="0.590277777777778" header="0.472222222222222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车辆装备维修器材战术储备标准</oddHeader>
    <oddFooter>&amp;C28 —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7:31:11Z</dcterms:created>
  <dc:creator>USER</dc:creator>
  <dc:description/>
  <cp:keywords/>
  <dc:language>en-US</dc:language>
  <cp:lastModifiedBy>user</cp:lastModifiedBy>
  <cp:lastPrinted>2013-03-21T07:32:31Z</cp:lastPrinted>
  <dcterms:modified xsi:type="dcterms:W3CDTF">2016-05-12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